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附件</t>
  </si>
  <si>
    <r>
      <rPr>
        <sz val="18"/>
        <rFont val="方正小标宋简体"/>
        <family val="3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3"/>
        <charset val="134"/>
      </rPr>
      <t xml:space="preserve">1-7</t>
    </r>
    <r>
      <rPr>
        <sz val="18"/>
        <rFont val="Noto Sans"/>
        <family val="2"/>
      </rPr>
      <t xml:space="preserve">月会议费和“三公”经费执行情况统计表</t>
    </r>
  </si>
  <si>
    <r>
      <rPr>
        <sz val="16"/>
        <rFont val="Noto Sans"/>
        <family val="2"/>
      </rPr>
      <t xml:space="preserve">  </t>
    </r>
    <r>
      <rPr>
        <sz val="14"/>
        <rFont val="Noto Sans"/>
        <family val="2"/>
      </rPr>
      <t xml:space="preserve">填报单位（盖章）：   </t>
    </r>
    <r>
      <rPr>
        <sz val="16"/>
        <rFont val="Noto Sans"/>
        <family val="2"/>
      </rPr>
      <t xml:space="preserve">                                                           </t>
    </r>
    <r>
      <rPr>
        <sz val="14"/>
        <rFont val="Noto Sans"/>
        <family val="2"/>
      </rPr>
      <t xml:space="preserve">单位：元</t>
    </r>
  </si>
  <si>
    <t xml:space="preserve">信阳市</t>
  </si>
  <si>
    <t xml:space="preserve">单位：万元</t>
  </si>
  <si>
    <t xml:space="preserve">部门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t xml:space="preserve">上年同期</t>
  </si>
  <si>
    <t xml:space="preserve">会议费</t>
  </si>
  <si>
    <t xml:space="preserve">“三公”经费小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全  市</t>
  </si>
  <si>
    <t xml:space="preserve">市本级</t>
  </si>
  <si>
    <t xml:space="preserve">市  直</t>
  </si>
  <si>
    <t xml:space="preserve">上天梯</t>
  </si>
  <si>
    <t xml:space="preserve">鸡公山</t>
  </si>
  <si>
    <t xml:space="preserve">南  湾</t>
  </si>
  <si>
    <t xml:space="preserve">羊  山</t>
  </si>
  <si>
    <t xml:space="preserve">工业城</t>
  </si>
  <si>
    <t xml:space="preserve">潢开区</t>
  </si>
  <si>
    <t xml:space="preserve">县区小计</t>
  </si>
  <si>
    <t xml:space="preserve">罗山县</t>
  </si>
  <si>
    <t xml:space="preserve">光山县</t>
  </si>
  <si>
    <t xml:space="preserve">潢川县</t>
  </si>
  <si>
    <t xml:space="preserve">商城县</t>
  </si>
  <si>
    <t xml:space="preserve">新　县</t>
  </si>
  <si>
    <t xml:space="preserve">息　县</t>
  </si>
  <si>
    <t xml:space="preserve">淮滨县</t>
  </si>
  <si>
    <t xml:space="preserve">浉河区</t>
  </si>
  <si>
    <t xml:space="preserve">平桥区</t>
  </si>
  <si>
    <t xml:space="preserve">备注：市县财政部门汇总表金额单位为“万元”，保留两位小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_ ;[RED]\-0.0\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简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75"/>
    <col collapsed="false" customWidth="true" hidden="false" outlineLevel="0" max="3" min="3" style="1" width="11.12"/>
    <col collapsed="false" customWidth="true" hidden="false" outlineLevel="0" max="4" min="4" style="1" width="9.12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8" min="7" style="1" width="10.24"/>
    <col collapsed="false" customWidth="true" hidden="false" outlineLevel="0" max="13" min="9" style="1" width="9.12"/>
    <col collapsed="false" customWidth="true" hidden="false" outlineLevel="0" max="14" min="14" style="1" width="9.75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s="3" customFormat="true" ht="20.25" hidden="false" customHeight="false" outlineLevel="0" collapsed="false">
      <c r="A1" s="2" t="s">
        <v>0</v>
      </c>
    </row>
    <row r="2" s="3" customFormat="true" ht="22.5" hidden="false" customHeight="false" outlineLevel="0" collapsed="false">
      <c r="A2" s="4" t="s">
        <v>1</v>
      </c>
    </row>
    <row r="3" s="3" customFormat="true" ht="21" hidden="false" customHeight="false" outlineLevel="0" collapsed="false">
      <c r="A3" s="2" t="s">
        <v>2</v>
      </c>
      <c r="C3" s="5" t="s">
        <v>3</v>
      </c>
      <c r="L3" s="5" t="s">
        <v>4</v>
      </c>
    </row>
    <row r="4" customFormat="false" ht="15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6"/>
      <c r="B5" s="6" t="s">
        <v>8</v>
      </c>
      <c r="C5" s="6" t="s">
        <v>9</v>
      </c>
      <c r="D5" s="6" t="s">
        <v>10</v>
      </c>
      <c r="E5" s="8" t="s">
        <v>11</v>
      </c>
      <c r="F5" s="8"/>
      <c r="G5" s="8"/>
      <c r="H5" s="6" t="s">
        <v>12</v>
      </c>
      <c r="I5" s="6" t="s">
        <v>8</v>
      </c>
      <c r="J5" s="6" t="s">
        <v>9</v>
      </c>
      <c r="K5" s="6" t="s">
        <v>10</v>
      </c>
      <c r="L5" s="8" t="s">
        <v>11</v>
      </c>
      <c r="M5" s="8"/>
      <c r="N5" s="8"/>
      <c r="O5" s="6" t="s">
        <v>12</v>
      </c>
    </row>
    <row r="6" customFormat="false" ht="24.75" hidden="false" customHeight="false" outlineLevel="0" collapsed="false">
      <c r="A6" s="6"/>
      <c r="B6" s="6"/>
      <c r="C6" s="6"/>
      <c r="D6" s="6"/>
      <c r="E6" s="9" t="s">
        <v>13</v>
      </c>
      <c r="F6" s="9" t="s">
        <v>14</v>
      </c>
      <c r="G6" s="9" t="s">
        <v>15</v>
      </c>
      <c r="H6" s="6"/>
      <c r="I6" s="6"/>
      <c r="J6" s="6"/>
      <c r="K6" s="6"/>
      <c r="L6" s="9" t="s">
        <v>13</v>
      </c>
      <c r="M6" s="9" t="s">
        <v>14</v>
      </c>
      <c r="N6" s="9" t="s">
        <v>15</v>
      </c>
      <c r="O6" s="6"/>
    </row>
    <row r="7" customFormat="false" ht="15" hidden="false" customHeight="false" outlineLevel="0" collapsed="false">
      <c r="A7" s="10" t="s">
        <v>16</v>
      </c>
      <c r="B7" s="11" t="n">
        <f aca="false">SUM(B8,B16)</f>
        <v>4232.83</v>
      </c>
      <c r="C7" s="11" t="n">
        <f aca="false">SUM(C8,C16)</f>
        <v>22224.08</v>
      </c>
      <c r="D7" s="11" t="n">
        <f aca="false">SUM(D8,D16)</f>
        <v>40.96</v>
      </c>
      <c r="E7" s="11" t="n">
        <f aca="false">SUM(E8,E16)</f>
        <v>9225.54</v>
      </c>
      <c r="F7" s="11" t="n">
        <f aca="false">SUM(F8,F16)</f>
        <v>182.15</v>
      </c>
      <c r="G7" s="11" t="n">
        <f aca="false">SUM(G8,G16)</f>
        <v>9043.39</v>
      </c>
      <c r="H7" s="11" t="n">
        <f aca="false">SUM(H8,H16)</f>
        <v>12957.58</v>
      </c>
      <c r="I7" s="11" t="n">
        <f aca="false">SUM(I8,I16)</f>
        <v>4610.1</v>
      </c>
      <c r="J7" s="11" t="n">
        <f aca="false">SUM(J8,J16)</f>
        <v>27324.77</v>
      </c>
      <c r="K7" s="11" t="n">
        <f aca="false">SUM(K8,K16)</f>
        <v>85.42</v>
      </c>
      <c r="L7" s="11" t="n">
        <f aca="false">SUM(L8,L16)</f>
        <v>12728.18</v>
      </c>
      <c r="M7" s="11" t="n">
        <f aca="false">SUM(M8,M16)</f>
        <v>1335.14</v>
      </c>
      <c r="N7" s="11" t="n">
        <f aca="false">SUM(N8,N16)</f>
        <v>11393.04</v>
      </c>
      <c r="O7" s="11" t="n">
        <f aca="false">SUM(O8,O16)</f>
        <v>14511.17</v>
      </c>
      <c r="Q7" s="12" t="n">
        <f aca="false">C7/J7*100-100</f>
        <v>-18.6669091816692</v>
      </c>
    </row>
    <row r="8" customFormat="false" ht="15" hidden="false" customHeight="false" outlineLevel="0" collapsed="false">
      <c r="A8" s="10" t="s">
        <v>17</v>
      </c>
      <c r="B8" s="11" t="n">
        <f aca="false">SUM(B9:B15)</f>
        <v>486.28</v>
      </c>
      <c r="C8" s="11" t="n">
        <f aca="false">SUM(C9:C15)</f>
        <v>4719.44</v>
      </c>
      <c r="D8" s="11" t="n">
        <f aca="false">SUM(D9:D15)</f>
        <v>36.86</v>
      </c>
      <c r="E8" s="11" t="n">
        <f aca="false">SUM(E9:E15)</f>
        <v>2696.21</v>
      </c>
      <c r="F8" s="11" t="n">
        <f aca="false">SUM(F9:F15)</f>
        <v>30.44</v>
      </c>
      <c r="G8" s="11" t="n">
        <f aca="false">SUM(G9:G15)</f>
        <v>2665.77</v>
      </c>
      <c r="H8" s="11" t="n">
        <f aca="false">SUM(H9:H15)</f>
        <v>1986.37</v>
      </c>
      <c r="I8" s="11" t="n">
        <f aca="false">SUM(I9:I15)</f>
        <v>482.02</v>
      </c>
      <c r="J8" s="11" t="n">
        <f aca="false">SUM(J9:J15)</f>
        <v>6964.83</v>
      </c>
      <c r="K8" s="11" t="n">
        <f aca="false">SUM(K9:K15)</f>
        <v>79.9</v>
      </c>
      <c r="L8" s="11" t="n">
        <f aca="false">SUM(L9:L15)</f>
        <v>4831.1</v>
      </c>
      <c r="M8" s="11" t="n">
        <f aca="false">SUM(M9:M15)</f>
        <v>521.71</v>
      </c>
      <c r="N8" s="11" t="n">
        <f aca="false">SUM(N9:N15)</f>
        <v>4309.39</v>
      </c>
      <c r="O8" s="11" t="n">
        <f aca="false">SUM(O9:O15)</f>
        <v>2053.83</v>
      </c>
      <c r="Q8" s="12" t="n">
        <f aca="false">C8/J8*100-100</f>
        <v>-32.2389778357835</v>
      </c>
    </row>
    <row r="9" customFormat="false" ht="15" hidden="false" customHeight="false" outlineLevel="0" collapsed="false">
      <c r="A9" s="10" t="s">
        <v>18</v>
      </c>
      <c r="B9" s="13" t="n">
        <v>485.38</v>
      </c>
      <c r="C9" s="11" t="n">
        <f aca="false">SUM(D9:E9,H9)</f>
        <v>3841.12</v>
      </c>
      <c r="D9" s="13" t="n">
        <v>35.3</v>
      </c>
      <c r="E9" s="11" t="n">
        <f aca="false">SUM(F9:G9)</f>
        <v>2274.67</v>
      </c>
      <c r="F9" s="13" t="n">
        <v>30.44</v>
      </c>
      <c r="G9" s="13" t="n">
        <v>2244.23</v>
      </c>
      <c r="H9" s="13" t="n">
        <v>1531.15</v>
      </c>
      <c r="I9" s="13" t="n">
        <v>480.02</v>
      </c>
      <c r="J9" s="11" t="n">
        <f aca="false">SUM(K9:L9,O9)</f>
        <v>5618.55</v>
      </c>
      <c r="K9" s="13" t="n">
        <v>79.9</v>
      </c>
      <c r="L9" s="11" t="n">
        <f aca="false">SUM(M9:N9)</f>
        <v>4221.12</v>
      </c>
      <c r="M9" s="13" t="n">
        <v>410.08</v>
      </c>
      <c r="N9" s="13" t="n">
        <v>3811.04</v>
      </c>
      <c r="O9" s="13" t="n">
        <v>1317.53</v>
      </c>
      <c r="Q9" s="12" t="n">
        <f aca="false">C9/J9*100-100</f>
        <v>-31.6350303904032</v>
      </c>
    </row>
    <row r="10" customFormat="false" ht="15" hidden="false" customHeight="false" outlineLevel="0" collapsed="false">
      <c r="A10" s="10" t="s">
        <v>19</v>
      </c>
      <c r="B10" s="13"/>
      <c r="C10" s="11" t="n">
        <f aca="false">SUM(D10:E10,H10)</f>
        <v>263.1</v>
      </c>
      <c r="D10" s="13"/>
      <c r="E10" s="11" t="n">
        <f aca="false">SUM(F10:G10)</f>
        <v>92.25</v>
      </c>
      <c r="F10" s="13"/>
      <c r="G10" s="13" t="n">
        <v>92.25</v>
      </c>
      <c r="H10" s="13" t="n">
        <v>170.85</v>
      </c>
      <c r="I10" s="13"/>
      <c r="J10" s="11" t="n">
        <f aca="false">SUM(K10:L10,O10)</f>
        <v>292.33</v>
      </c>
      <c r="K10" s="13"/>
      <c r="L10" s="11" t="n">
        <f aca="false">SUM(M10:N10)</f>
        <v>102.5</v>
      </c>
      <c r="M10" s="13"/>
      <c r="N10" s="13" t="n">
        <v>102.5</v>
      </c>
      <c r="O10" s="13" t="n">
        <v>189.83</v>
      </c>
      <c r="Q10" s="12" t="n">
        <f aca="false">C10/J10*100-100</f>
        <v>-9.99897376252865</v>
      </c>
    </row>
    <row r="11" customFormat="false" ht="15" hidden="false" customHeight="false" outlineLevel="0" collapsed="false">
      <c r="A11" s="10" t="s">
        <v>20</v>
      </c>
      <c r="B11" s="13"/>
      <c r="C11" s="11" t="n">
        <f aca="false">SUM(D11:E11,H11)</f>
        <v>51.14</v>
      </c>
      <c r="D11" s="13"/>
      <c r="E11" s="11" t="n">
        <f aca="false">SUM(F11:G11)</f>
        <v>40.21</v>
      </c>
      <c r="F11" s="13"/>
      <c r="G11" s="13" t="n">
        <v>40.21</v>
      </c>
      <c r="H11" s="13" t="n">
        <v>10.93</v>
      </c>
      <c r="I11" s="13"/>
      <c r="J11" s="11" t="n">
        <f aca="false">SUM(K11:L11,O11)</f>
        <v>256.15</v>
      </c>
      <c r="K11" s="13"/>
      <c r="L11" s="11" t="n">
        <f aca="false">SUM(M11:N11)</f>
        <v>102.32</v>
      </c>
      <c r="M11" s="13" t="n">
        <v>34.69</v>
      </c>
      <c r="N11" s="13" t="n">
        <v>67.63</v>
      </c>
      <c r="O11" s="13" t="n">
        <v>153.83</v>
      </c>
      <c r="Q11" s="12" t="n">
        <f aca="false">C11/J11*100-100</f>
        <v>-80.0351356626976</v>
      </c>
    </row>
    <row r="12" customFormat="false" ht="15" hidden="false" customHeight="false" outlineLevel="0" collapsed="false">
      <c r="A12" s="10" t="s">
        <v>21</v>
      </c>
      <c r="B12" s="13" t="n">
        <v>0.3</v>
      </c>
      <c r="C12" s="11" t="n">
        <f aca="false">SUM(D12:E12,H12)</f>
        <v>79.76</v>
      </c>
      <c r="D12" s="13" t="n">
        <v>1.56</v>
      </c>
      <c r="E12" s="11" t="n">
        <f aca="false">SUM(F12:G12)</f>
        <v>56.66</v>
      </c>
      <c r="F12" s="13" t="n">
        <v>0</v>
      </c>
      <c r="G12" s="13" t="n">
        <v>56.66</v>
      </c>
      <c r="H12" s="13" t="n">
        <v>21.54</v>
      </c>
      <c r="I12" s="13"/>
      <c r="J12" s="11" t="n">
        <f aca="false">SUM(K12:L12,O12)</f>
        <v>152.17</v>
      </c>
      <c r="K12" s="13"/>
      <c r="L12" s="11" t="n">
        <f aca="false">SUM(M12:N12)</f>
        <v>68.18</v>
      </c>
      <c r="M12" s="13" t="n">
        <v>0</v>
      </c>
      <c r="N12" s="13" t="n">
        <v>68.18</v>
      </c>
      <c r="O12" s="13" t="n">
        <v>83.99</v>
      </c>
      <c r="Q12" s="12" t="n">
        <f aca="false">C12/J12*100-100</f>
        <v>-47.5849378984031</v>
      </c>
    </row>
    <row r="13" customFormat="false" ht="15" hidden="false" customHeight="false" outlineLevel="0" collapsed="false">
      <c r="A13" s="10" t="s">
        <v>22</v>
      </c>
      <c r="B13" s="13"/>
      <c r="C13" s="11" t="n">
        <f aca="false">SUM(D13:E13,H13)</f>
        <v>262.32</v>
      </c>
      <c r="D13" s="13"/>
      <c r="E13" s="11" t="n">
        <f aca="false">SUM(F13:G13)</f>
        <v>125.42</v>
      </c>
      <c r="F13" s="13"/>
      <c r="G13" s="13" t="n">
        <v>125.42</v>
      </c>
      <c r="H13" s="13" t="n">
        <v>136.9</v>
      </c>
      <c r="I13" s="13"/>
      <c r="J13" s="11" t="n">
        <f aca="false">SUM(K13:L13,O13)</f>
        <v>359.63</v>
      </c>
      <c r="K13" s="13"/>
      <c r="L13" s="11" t="n">
        <f aca="false">SUM(M13:N13)</f>
        <v>185.98</v>
      </c>
      <c r="M13" s="13" t="n">
        <v>41.94</v>
      </c>
      <c r="N13" s="13" t="n">
        <v>144.04</v>
      </c>
      <c r="O13" s="13" t="n">
        <v>173.65</v>
      </c>
      <c r="Q13" s="12" t="n">
        <f aca="false">C13/J13*100-100</f>
        <v>-27.058365542363</v>
      </c>
    </row>
    <row r="14" customFormat="false" ht="15" hidden="false" customHeight="false" outlineLevel="0" collapsed="false">
      <c r="A14" s="10" t="s">
        <v>23</v>
      </c>
      <c r="B14" s="13" t="n">
        <v>0.6</v>
      </c>
      <c r="C14" s="11" t="n">
        <f aca="false">SUM(D14:E14,H14)</f>
        <v>185</v>
      </c>
      <c r="D14" s="13"/>
      <c r="E14" s="11" t="n">
        <f aca="false">SUM(F14:G14)</f>
        <v>87</v>
      </c>
      <c r="F14" s="13"/>
      <c r="G14" s="13" t="n">
        <v>87</v>
      </c>
      <c r="H14" s="13" t="n">
        <v>98</v>
      </c>
      <c r="I14" s="13" t="n">
        <v>0</v>
      </c>
      <c r="J14" s="11" t="n">
        <f aca="false">SUM(K14:L14,O14)</f>
        <v>221</v>
      </c>
      <c r="K14" s="13"/>
      <c r="L14" s="11" t="n">
        <f aca="false">SUM(M14:N14)</f>
        <v>96</v>
      </c>
      <c r="M14" s="13"/>
      <c r="N14" s="13" t="n">
        <v>96</v>
      </c>
      <c r="O14" s="13" t="n">
        <v>125</v>
      </c>
      <c r="Q14" s="12" t="n">
        <f aca="false">C14/J14*100-100</f>
        <v>-16.289592760181</v>
      </c>
    </row>
    <row r="15" customFormat="false" ht="15" hidden="false" customHeight="false" outlineLevel="0" collapsed="false">
      <c r="A15" s="10" t="s">
        <v>24</v>
      </c>
      <c r="B15" s="13"/>
      <c r="C15" s="11" t="n">
        <f aca="false">SUM(D15:E15,H15)</f>
        <v>37</v>
      </c>
      <c r="D15" s="13"/>
      <c r="E15" s="11" t="n">
        <f aca="false">SUM(F15:G15)</f>
        <v>20</v>
      </c>
      <c r="F15" s="13"/>
      <c r="G15" s="13" t="n">
        <v>20</v>
      </c>
      <c r="H15" s="13" t="n">
        <v>17</v>
      </c>
      <c r="I15" s="13" t="n">
        <v>2</v>
      </c>
      <c r="J15" s="11" t="n">
        <f aca="false">SUM(K15:L15,O15)</f>
        <v>65</v>
      </c>
      <c r="K15" s="13"/>
      <c r="L15" s="11" t="n">
        <f aca="false">SUM(M15:N15)</f>
        <v>55</v>
      </c>
      <c r="M15" s="13" t="n">
        <v>35</v>
      </c>
      <c r="N15" s="13" t="n">
        <v>20</v>
      </c>
      <c r="O15" s="13" t="n">
        <v>10</v>
      </c>
      <c r="Q15" s="12" t="n">
        <f aca="false">C15/J15*100-100</f>
        <v>-43.0769230769231</v>
      </c>
    </row>
    <row r="16" customFormat="false" ht="15" hidden="false" customHeight="false" outlineLevel="0" collapsed="false">
      <c r="A16" s="10" t="s">
        <v>25</v>
      </c>
      <c r="B16" s="11" t="n">
        <f aca="false">SUM(B17:B25)</f>
        <v>3746.55</v>
      </c>
      <c r="C16" s="11" t="n">
        <f aca="false">SUM(C17:C25)</f>
        <v>17504.64</v>
      </c>
      <c r="D16" s="11" t="n">
        <f aca="false">SUM(D17:D25)</f>
        <v>4.1</v>
      </c>
      <c r="E16" s="11" t="n">
        <f aca="false">SUM(E17:E25)</f>
        <v>6529.33</v>
      </c>
      <c r="F16" s="11" t="n">
        <f aca="false">SUM(F17:F25)</f>
        <v>151.71</v>
      </c>
      <c r="G16" s="11" t="n">
        <f aca="false">SUM(G17:G25)</f>
        <v>6377.62</v>
      </c>
      <c r="H16" s="11" t="n">
        <f aca="false">SUM(H17:H25)</f>
        <v>10971.21</v>
      </c>
      <c r="I16" s="11" t="n">
        <f aca="false">SUM(I17:I25)</f>
        <v>4128.08</v>
      </c>
      <c r="J16" s="11" t="n">
        <f aca="false">SUM(J17:J25)</f>
        <v>20359.94</v>
      </c>
      <c r="K16" s="11" t="n">
        <f aca="false">SUM(K17:K25)</f>
        <v>5.52</v>
      </c>
      <c r="L16" s="11" t="n">
        <f aca="false">SUM(L17:L25)</f>
        <v>7897.08</v>
      </c>
      <c r="M16" s="11" t="n">
        <f aca="false">SUM(M17:M25)</f>
        <v>813.43</v>
      </c>
      <c r="N16" s="11" t="n">
        <f aca="false">SUM(N17:N25)</f>
        <v>7083.65</v>
      </c>
      <c r="O16" s="11" t="n">
        <f aca="false">SUM(O17:O25)</f>
        <v>12457.34</v>
      </c>
      <c r="Q16" s="12" t="n">
        <f aca="false">C16/J16*100-100</f>
        <v>-14.0241081260554</v>
      </c>
    </row>
    <row r="17" customFormat="false" ht="15" hidden="false" customHeight="false" outlineLevel="0" collapsed="false">
      <c r="A17" s="10" t="s">
        <v>26</v>
      </c>
      <c r="B17" s="13" t="n">
        <v>579.22</v>
      </c>
      <c r="C17" s="11" t="n">
        <f aca="false">SUM(D17:E17,H17)</f>
        <v>1502.49</v>
      </c>
      <c r="D17" s="13"/>
      <c r="E17" s="11" t="n">
        <f aca="false">SUM(F17:G17)</f>
        <v>772.83</v>
      </c>
      <c r="F17" s="13" t="n">
        <v>7.6</v>
      </c>
      <c r="G17" s="13" t="n">
        <v>765.23</v>
      </c>
      <c r="H17" s="13" t="n">
        <v>729.66</v>
      </c>
      <c r="I17" s="13" t="n">
        <v>581.05</v>
      </c>
      <c r="J17" s="11" t="n">
        <f aca="false">SUM(K17:L17,O17)</f>
        <v>1559.86</v>
      </c>
      <c r="K17" s="13"/>
      <c r="L17" s="11" t="n">
        <f aca="false">SUM(M17:N17)</f>
        <v>821.36</v>
      </c>
      <c r="M17" s="13" t="n">
        <v>42</v>
      </c>
      <c r="N17" s="13" t="n">
        <v>779.36</v>
      </c>
      <c r="O17" s="13" t="n">
        <v>738.5</v>
      </c>
      <c r="Q17" s="12" t="n">
        <f aca="false">C17/J17*100-100</f>
        <v>-3.67789416998963</v>
      </c>
    </row>
    <row r="18" customFormat="false" ht="15" hidden="false" customHeight="false" outlineLevel="0" collapsed="false">
      <c r="A18" s="10" t="s">
        <v>27</v>
      </c>
      <c r="B18" s="13" t="n">
        <v>110.02</v>
      </c>
      <c r="C18" s="11" t="n">
        <f aca="false">SUM(D18:E18,H18)</f>
        <v>1906.11</v>
      </c>
      <c r="D18" s="13" t="n">
        <v>1.35</v>
      </c>
      <c r="E18" s="11" t="n">
        <f aca="false">SUM(F18:G18)</f>
        <v>894.68</v>
      </c>
      <c r="F18" s="13" t="n">
        <v>3.73</v>
      </c>
      <c r="G18" s="13" t="n">
        <v>890.95</v>
      </c>
      <c r="H18" s="13" t="n">
        <v>1010.08</v>
      </c>
      <c r="I18" s="13" t="n">
        <v>216.61</v>
      </c>
      <c r="J18" s="11" t="n">
        <f aca="false">SUM(K18:L18,O18)</f>
        <v>2336.52</v>
      </c>
      <c r="K18" s="13"/>
      <c r="L18" s="11" t="n">
        <f aca="false">SUM(M18:N18)</f>
        <v>1110.9</v>
      </c>
      <c r="M18" s="13" t="n">
        <v>74.96</v>
      </c>
      <c r="N18" s="13" t="n">
        <v>1035.94</v>
      </c>
      <c r="O18" s="13" t="n">
        <v>1225.62</v>
      </c>
      <c r="Q18" s="12" t="n">
        <f aca="false">C18/J18*100-100</f>
        <v>-18.4209850546967</v>
      </c>
    </row>
    <row r="19" customFormat="false" ht="15" hidden="false" customHeight="false" outlineLevel="0" collapsed="false">
      <c r="A19" s="10" t="s">
        <v>28</v>
      </c>
      <c r="B19" s="13" t="n">
        <v>169.52</v>
      </c>
      <c r="C19" s="11" t="n">
        <f aca="false">SUM(D19:E19,H19)</f>
        <v>2098.13</v>
      </c>
      <c r="D19" s="13" t="n">
        <v>2.75</v>
      </c>
      <c r="E19" s="11" t="n">
        <f aca="false">SUM(F19:G19)</f>
        <v>876.16</v>
      </c>
      <c r="F19" s="13"/>
      <c r="G19" s="13" t="n">
        <v>876.16</v>
      </c>
      <c r="H19" s="13" t="n">
        <v>1219.22</v>
      </c>
      <c r="I19" s="13" t="n">
        <v>224.5</v>
      </c>
      <c r="J19" s="11" t="n">
        <f aca="false">SUM(K19:L19,O19)</f>
        <v>2392.44</v>
      </c>
      <c r="K19" s="13"/>
      <c r="L19" s="11" t="n">
        <f aca="false">SUM(M19:N19)</f>
        <v>961.33</v>
      </c>
      <c r="M19" s="13" t="n">
        <v>92.01</v>
      </c>
      <c r="N19" s="13" t="n">
        <v>869.32</v>
      </c>
      <c r="O19" s="13" t="n">
        <v>1431.11</v>
      </c>
      <c r="Q19" s="12" t="n">
        <f aca="false">C19/J19*100-100</f>
        <v>-12.3016669174567</v>
      </c>
    </row>
    <row r="20" customFormat="false" ht="15" hidden="false" customHeight="false" outlineLevel="0" collapsed="false">
      <c r="A20" s="10" t="s">
        <v>29</v>
      </c>
      <c r="B20" s="13" t="n">
        <v>918</v>
      </c>
      <c r="C20" s="11" t="n">
        <f aca="false">SUM(D20:E20,H20)</f>
        <v>1030.96</v>
      </c>
      <c r="D20" s="13"/>
      <c r="E20" s="11" t="n">
        <f aca="false">SUM(F20:G20)</f>
        <v>157.57</v>
      </c>
      <c r="F20" s="13"/>
      <c r="G20" s="13" t="n">
        <v>157.57</v>
      </c>
      <c r="H20" s="13" t="n">
        <v>873.39</v>
      </c>
      <c r="I20" s="13" t="n">
        <v>920</v>
      </c>
      <c r="J20" s="11" t="n">
        <f aca="false">SUM(K20:L20,O20)</f>
        <v>1045</v>
      </c>
      <c r="K20" s="13"/>
      <c r="L20" s="11" t="n">
        <f aca="false">SUM(M20:N20)</f>
        <v>160</v>
      </c>
      <c r="M20" s="13"/>
      <c r="N20" s="13" t="n">
        <v>160</v>
      </c>
      <c r="O20" s="13" t="n">
        <v>885</v>
      </c>
      <c r="Q20" s="12" t="n">
        <f aca="false">C20/J20*100-100</f>
        <v>-1.34354066985645</v>
      </c>
    </row>
    <row r="21" customFormat="false" ht="15" hidden="false" customHeight="false" outlineLevel="0" collapsed="false">
      <c r="A21" s="10" t="s">
        <v>30</v>
      </c>
      <c r="B21" s="13" t="n">
        <v>123</v>
      </c>
      <c r="C21" s="11" t="n">
        <f aca="false">SUM(D21:E21,H21)</f>
        <v>2285</v>
      </c>
      <c r="D21" s="13"/>
      <c r="E21" s="11" t="n">
        <f aca="false">SUM(F21:G21)</f>
        <v>845</v>
      </c>
      <c r="F21" s="13" t="n">
        <v>25</v>
      </c>
      <c r="G21" s="13" t="n">
        <v>820</v>
      </c>
      <c r="H21" s="13" t="n">
        <v>1440</v>
      </c>
      <c r="I21" s="13" t="n">
        <v>132</v>
      </c>
      <c r="J21" s="11" t="n">
        <f aca="false">SUM(K21:L21,O21)</f>
        <v>3187</v>
      </c>
      <c r="K21" s="13"/>
      <c r="L21" s="11" t="n">
        <f aca="false">SUM(M21:N21)</f>
        <v>1365</v>
      </c>
      <c r="M21" s="13" t="n">
        <v>427</v>
      </c>
      <c r="N21" s="13" t="n">
        <v>938</v>
      </c>
      <c r="O21" s="13" t="n">
        <v>1822</v>
      </c>
      <c r="Q21" s="12" t="n">
        <f aca="false">C21/J21*100-100</f>
        <v>-28.3024788202071</v>
      </c>
    </row>
    <row r="22" customFormat="false" ht="15" hidden="false" customHeight="false" outlineLevel="0" collapsed="false">
      <c r="A22" s="10" t="s">
        <v>31</v>
      </c>
      <c r="B22" s="13" t="n">
        <v>69.89</v>
      </c>
      <c r="C22" s="11" t="n">
        <f aca="false">SUM(D22:E22,H22)</f>
        <v>2359.71</v>
      </c>
      <c r="D22" s="13"/>
      <c r="E22" s="11" t="n">
        <f aca="false">SUM(F22:G22)</f>
        <v>960.26</v>
      </c>
      <c r="F22" s="13" t="n">
        <v>15.83</v>
      </c>
      <c r="G22" s="13" t="n">
        <v>944.43</v>
      </c>
      <c r="H22" s="13" t="n">
        <v>1399.45</v>
      </c>
      <c r="I22" s="13" t="n">
        <v>169.06</v>
      </c>
      <c r="J22" s="11" t="n">
        <f aca="false">SUM(K22:L22,O22)</f>
        <v>2992.06</v>
      </c>
      <c r="K22" s="13"/>
      <c r="L22" s="11" t="n">
        <f aca="false">SUM(M22:N22)</f>
        <v>1220.26</v>
      </c>
      <c r="M22" s="13"/>
      <c r="N22" s="13" t="n">
        <v>1220.26</v>
      </c>
      <c r="O22" s="13" t="n">
        <v>1771.8</v>
      </c>
      <c r="Q22" s="12" t="n">
        <f aca="false">C22/J22*100-100</f>
        <v>-21.1342686978202</v>
      </c>
    </row>
    <row r="23" customFormat="false" ht="15" hidden="false" customHeight="false" outlineLevel="0" collapsed="false">
      <c r="A23" s="10" t="s">
        <v>32</v>
      </c>
      <c r="B23" s="13" t="n">
        <v>1483.02</v>
      </c>
      <c r="C23" s="11" t="n">
        <f aca="false">SUM(D23:E23,H23)</f>
        <v>1496.89</v>
      </c>
      <c r="D23" s="13"/>
      <c r="E23" s="11" t="n">
        <f aca="false">SUM(F23:G23)</f>
        <v>802.07</v>
      </c>
      <c r="F23" s="13"/>
      <c r="G23" s="13" t="n">
        <v>802.07</v>
      </c>
      <c r="H23" s="13" t="n">
        <v>694.82</v>
      </c>
      <c r="I23" s="13" t="n">
        <v>1528.89</v>
      </c>
      <c r="J23" s="11" t="n">
        <f aca="false">SUM(K23:L23,O23)</f>
        <v>1520.28</v>
      </c>
      <c r="K23" s="13"/>
      <c r="L23" s="11" t="n">
        <f aca="false">SUM(M23:N23)</f>
        <v>818.44</v>
      </c>
      <c r="M23" s="13" t="n">
        <v>67.96</v>
      </c>
      <c r="N23" s="13" t="n">
        <v>750.48</v>
      </c>
      <c r="O23" s="13" t="n">
        <v>701.84</v>
      </c>
      <c r="Q23" s="12" t="n">
        <f aca="false">C23/J23*100-100</f>
        <v>-1.53853237561502</v>
      </c>
    </row>
    <row r="24" customFormat="false" ht="15" hidden="false" customHeight="false" outlineLevel="0" collapsed="false">
      <c r="A24" s="10" t="s">
        <v>33</v>
      </c>
      <c r="B24" s="13" t="n">
        <v>169.44</v>
      </c>
      <c r="C24" s="11" t="n">
        <f aca="false">SUM(D24:E24,H24)</f>
        <v>3032.46</v>
      </c>
      <c r="D24" s="13"/>
      <c r="E24" s="11" t="n">
        <f aca="false">SUM(F24:G24)</f>
        <v>665.64</v>
      </c>
      <c r="F24" s="13" t="n">
        <v>99.55</v>
      </c>
      <c r="G24" s="13" t="n">
        <v>566.09</v>
      </c>
      <c r="H24" s="13" t="n">
        <v>2366.82</v>
      </c>
      <c r="I24" s="13" t="n">
        <v>186.38</v>
      </c>
      <c r="J24" s="11" t="n">
        <f aca="false">SUM(K24:L24,O24)</f>
        <v>3341.22</v>
      </c>
      <c r="K24" s="13" t="n">
        <v>5.52</v>
      </c>
      <c r="L24" s="11" t="n">
        <f aca="false">SUM(M24:N24)</f>
        <v>732.2</v>
      </c>
      <c r="M24" s="13" t="n">
        <v>109.5</v>
      </c>
      <c r="N24" s="13" t="n">
        <v>622.7</v>
      </c>
      <c r="O24" s="13" t="n">
        <v>2603.5</v>
      </c>
      <c r="Q24" s="12" t="n">
        <f aca="false">C24/J24*100-100</f>
        <v>-9.24093594555284</v>
      </c>
    </row>
    <row r="25" customFormat="false" ht="15" hidden="false" customHeight="false" outlineLevel="0" collapsed="false">
      <c r="A25" s="10" t="s">
        <v>34</v>
      </c>
      <c r="B25" s="13" t="n">
        <v>124.44</v>
      </c>
      <c r="C25" s="11" t="n">
        <f aca="false">SUM(D25:E25,H25)</f>
        <v>1792.89</v>
      </c>
      <c r="D25" s="13"/>
      <c r="E25" s="11" t="n">
        <f aca="false">SUM(F25:G25)</f>
        <v>555.12</v>
      </c>
      <c r="F25" s="13"/>
      <c r="G25" s="13" t="n">
        <v>555.12</v>
      </c>
      <c r="H25" s="13" t="n">
        <v>1237.77</v>
      </c>
      <c r="I25" s="13" t="n">
        <v>169.59</v>
      </c>
      <c r="J25" s="11" t="n">
        <f aca="false">SUM(K25:L25,O25)</f>
        <v>1985.56</v>
      </c>
      <c r="K25" s="13"/>
      <c r="L25" s="11" t="n">
        <f aca="false">SUM(M25:N25)</f>
        <v>707.59</v>
      </c>
      <c r="M25" s="13"/>
      <c r="N25" s="13" t="n">
        <v>707.59</v>
      </c>
      <c r="O25" s="13" t="n">
        <v>1277.97</v>
      </c>
      <c r="Q25" s="12" t="n">
        <f aca="false">C25/J25*100-100</f>
        <v>-9.70355970104151</v>
      </c>
    </row>
    <row r="26" s="3" customFormat="true" ht="14.25" hidden="false" customHeight="false" outlineLevel="0" collapsed="false">
      <c r="A26" s="14" t="s">
        <v>35</v>
      </c>
    </row>
    <row r="27" s="3" customFormat="true" ht="14.25" hidden="false" customHeight="false" outlineLevel="0" collapsed="false">
      <c r="A27" s="14"/>
    </row>
  </sheetData>
  <sheetProtection sheet="true" objects="true" scenarios="true"/>
  <mergeCells count="13">
    <mergeCell ref="A4:A6"/>
    <mergeCell ref="B4:H4"/>
    <mergeCell ref="I4:O4"/>
    <mergeCell ref="B5:B6"/>
    <mergeCell ref="C5:C6"/>
    <mergeCell ref="D5:D6"/>
    <mergeCell ref="E5:G5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1:37:36Z</dcterms:created>
  <dc:creator>gk</dc:creator>
  <dc:description/>
  <dc:language>en-US</dc:language>
  <cp:lastModifiedBy>User</cp:lastModifiedBy>
  <cp:lastPrinted>2014-10-15T04:03:36Z</cp:lastPrinted>
  <dcterms:modified xsi:type="dcterms:W3CDTF">2015-08-13T08:08:15Z</dcterms:modified>
  <cp:revision>0</cp:revision>
  <dc:subject/>
  <dc:title/>
</cp:coreProperties>
</file>