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部门收支总体情况表 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 " sheetId="7" state="visible" r:id="rId8"/>
    <sheet name="8政府性基金预算支出情况表 " sheetId="8" state="visible" r:id="rId9"/>
  </sheets>
  <definedNames>
    <definedName function="false" hidden="false" localSheetId="2" name="_xlnm.Print_Titles" vbProcedure="false">3部门支出总体情况表!$6:$7</definedName>
    <definedName function="false" hidden="false" localSheetId="4" name="_xlnm.Print_Titles" vbProcedure="false">5一般公共预算支出情况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313"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 </t>
    </r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部门收支总体情况表</t>
    </r>
  </si>
  <si>
    <t xml:space="preserve">单位名称：信阳市交通运输局</t>
  </si>
  <si>
    <t xml:space="preserve">单位：元</t>
  </si>
  <si>
    <t xml:space="preserve">项目</t>
  </si>
  <si>
    <t xml:space="preserve">金　额</t>
  </si>
  <si>
    <r>
      <rPr>
        <sz val="16"/>
        <color rgb="FF000000"/>
        <rFont val="黑体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预算</t>
    </r>
  </si>
  <si>
    <t xml:space="preserve">合计</t>
  </si>
  <si>
    <t xml:space="preserve">部门结转资金</t>
  </si>
  <si>
    <t xml:space="preserve">一般公共预算</t>
  </si>
  <si>
    <t xml:space="preserve">政府性基金收入</t>
  </si>
  <si>
    <t xml:space="preserve">国有资本经营收入</t>
  </si>
  <si>
    <t xml:space="preserve">专户管理的教育收费</t>
  </si>
  <si>
    <t xml:space="preserve">其他各项收入</t>
  </si>
  <si>
    <t xml:space="preserve">财政拨款</t>
  </si>
  <si>
    <t xml:space="preserve">纳入预算管理的行政事业性收费</t>
  </si>
  <si>
    <t xml:space="preserve">专项收入</t>
  </si>
  <si>
    <t xml:space="preserve">国有资源有偿使用收入</t>
  </si>
  <si>
    <t xml:space="preserve">一、收回财政存量资金</t>
  </si>
  <si>
    <t xml:space="preserve">一、基本支出</t>
  </si>
  <si>
    <r>
      <rPr>
        <sz val="16"/>
        <color rgb="FF000000"/>
        <rFont val="Noto Sans"/>
        <family val="2"/>
      </rPr>
      <t xml:space="preserve">二、一般公共预算小计</t>
    </r>
    <r>
      <rPr>
        <sz val="16"/>
        <color rgb="FF000000"/>
        <rFont val="黑体"/>
        <family val="3"/>
        <charset val="134"/>
      </rPr>
      <t xml:space="preserve">:</t>
    </r>
  </si>
  <si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工资福利支出</t>
    </r>
  </si>
  <si>
    <r>
      <rPr>
        <sz val="16"/>
        <color rgb="FF000000"/>
        <rFont val="黑体"/>
        <family val="3"/>
        <charset val="134"/>
      </rPr>
      <t xml:space="preserve">   1</t>
    </r>
    <r>
      <rPr>
        <sz val="16"/>
        <color rgb="FF000000"/>
        <rFont val="Noto Sans"/>
        <family val="2"/>
      </rPr>
      <t xml:space="preserve">、财政拨款</t>
    </r>
  </si>
  <si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对个人和家庭的补助</t>
    </r>
  </si>
  <si>
    <r>
      <rPr>
        <sz val="16"/>
        <color rgb="FF000000"/>
        <rFont val="黑体"/>
        <family val="3"/>
        <charset val="134"/>
      </rPr>
      <t xml:space="preserve">   2</t>
    </r>
    <r>
      <rPr>
        <sz val="16"/>
        <color rgb="FF000000"/>
        <rFont val="Noto Sans"/>
        <family val="2"/>
      </rPr>
      <t xml:space="preserve">、纳入预算管理的行政事业性收费</t>
    </r>
  </si>
  <si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商品和服务支出</t>
    </r>
  </si>
  <si>
    <r>
      <rPr>
        <sz val="16"/>
        <color rgb="FF000000"/>
        <rFont val="黑体"/>
        <family val="3"/>
        <charset val="134"/>
      </rPr>
      <t xml:space="preserve">   3</t>
    </r>
    <r>
      <rPr>
        <sz val="16"/>
        <color rgb="FF000000"/>
        <rFont val="Noto Sans"/>
        <family val="2"/>
      </rPr>
      <t xml:space="preserve">、专项收入</t>
    </r>
  </si>
  <si>
    <t xml:space="preserve">二、项目支出</t>
  </si>
  <si>
    <r>
      <rPr>
        <sz val="16"/>
        <color rgb="FF000000"/>
        <rFont val="黑体"/>
        <family val="3"/>
        <charset val="134"/>
      </rPr>
      <t xml:space="preserve">   4</t>
    </r>
    <r>
      <rPr>
        <sz val="16"/>
        <color rgb="FF000000"/>
        <rFont val="Noto Sans"/>
        <family val="2"/>
      </rPr>
      <t xml:space="preserve">、国有资源有偿使用收入</t>
    </r>
  </si>
  <si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运转类项目</t>
    </r>
  </si>
  <si>
    <t xml:space="preserve">三、政府性基金收入</t>
  </si>
  <si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投资类项目</t>
    </r>
  </si>
  <si>
    <t xml:space="preserve">四、国有资本经营收入</t>
  </si>
  <si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专项资金</t>
    </r>
  </si>
  <si>
    <t xml:space="preserve">五、专户管理的教育收费</t>
  </si>
  <si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、债务项目支出</t>
    </r>
  </si>
  <si>
    <t xml:space="preserve">六、其他各项收入</t>
  </si>
  <si>
    <t xml:space="preserve">  一般债务利息支出</t>
  </si>
  <si>
    <t xml:space="preserve">  一般债务还本支出</t>
  </si>
  <si>
    <t xml:space="preserve">  专项债务利息支出</t>
  </si>
  <si>
    <t xml:space="preserve">  专项债务还本支出</t>
  </si>
  <si>
    <r>
      <rPr>
        <sz val="16"/>
        <color rgb="FF000000"/>
        <rFont val="黑体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、其他项目支出</t>
    </r>
  </si>
  <si>
    <t xml:space="preserve">             本年收入合计</t>
  </si>
  <si>
    <t xml:space="preserve">     本年支出合计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 </t>
    </r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部门收入总体情况表</t>
    </r>
  </si>
  <si>
    <t xml:space="preserve">单位代码</t>
  </si>
  <si>
    <t xml:space="preserve">单位名称</t>
  </si>
  <si>
    <t xml:space="preserve">收回财政存量资金</t>
  </si>
  <si>
    <t xml:space="preserve">备注</t>
  </si>
  <si>
    <t xml:space="preserve">部门结余结转资金</t>
  </si>
  <si>
    <t xml:space="preserve">005002001</t>
  </si>
  <si>
    <t xml:space="preserve">信阳市交通运输局</t>
  </si>
  <si>
    <t xml:space="preserve">005002002</t>
  </si>
  <si>
    <t xml:space="preserve">信阳市交通基本建设质量检测监督定额站</t>
  </si>
  <si>
    <t xml:space="preserve">005002004</t>
  </si>
  <si>
    <t xml:space="preserve">信阳市公路管理局</t>
  </si>
  <si>
    <t xml:space="preserve">005002005</t>
  </si>
  <si>
    <t xml:space="preserve">信阳市道路运输管理局</t>
  </si>
  <si>
    <t xml:space="preserve">005002006</t>
  </si>
  <si>
    <t xml:space="preserve">信阳市农村公路管理处</t>
  </si>
  <si>
    <t xml:space="preserve">005002007</t>
  </si>
  <si>
    <t xml:space="preserve">信阳市交通运输局执法处</t>
  </si>
  <si>
    <t xml:space="preserve">005002012</t>
  </si>
  <si>
    <t xml:space="preserve">信阳市交通重点项目办公室</t>
  </si>
  <si>
    <t xml:space="preserve">005002013</t>
  </si>
  <si>
    <t xml:space="preserve">信阳市航务管理局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 </t>
    </r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部门支出总体情况表</t>
    </r>
  </si>
  <si>
    <t xml:space="preserve">支出预算总表</t>
  </si>
  <si>
    <t xml:space="preserve">科目编码</t>
  </si>
  <si>
    <t xml:space="preserve">科目名称</t>
  </si>
  <si>
    <t xml:space="preserve">项目名称</t>
  </si>
  <si>
    <t xml:space="preserve">基本支出</t>
  </si>
  <si>
    <t xml:space="preserve">项目支出</t>
  </si>
  <si>
    <t xml:space="preserve">说明</t>
  </si>
  <si>
    <t xml:space="preserve">工资福利支出</t>
  </si>
  <si>
    <t xml:space="preserve">对个人和家庭补助支出</t>
  </si>
  <si>
    <t xml:space="preserve">商品和服务支出</t>
  </si>
  <si>
    <t xml:space="preserve">非税支出</t>
  </si>
  <si>
    <t xml:space="preserve">小计</t>
  </si>
  <si>
    <t xml:space="preserve">2080505</t>
  </si>
  <si>
    <t xml:space="preserve">机关事业单位基本养老保险缴费支出</t>
  </si>
  <si>
    <t xml:space="preserve">养老保险</t>
  </si>
  <si>
    <t xml:space="preserve">2089901</t>
  </si>
  <si>
    <t xml:space="preserve">其他社会保障和就业支出</t>
  </si>
  <si>
    <t xml:space="preserve">其他社会保障费</t>
  </si>
  <si>
    <t xml:space="preserve">2101101</t>
  </si>
  <si>
    <t xml:space="preserve">行政单位医疗</t>
  </si>
  <si>
    <t xml:space="preserve">医疗保险</t>
  </si>
  <si>
    <t xml:space="preserve">2120899</t>
  </si>
  <si>
    <t xml:space="preserve">其他国有土地使用权出让收入安排的支出</t>
  </si>
  <si>
    <t xml:space="preserve">土地勘测定界费用</t>
  </si>
  <si>
    <t xml:space="preserve">2140101</t>
  </si>
  <si>
    <t xml:space="preserve">行政运行</t>
  </si>
  <si>
    <t xml:space="preserve">职工福利费</t>
  </si>
  <si>
    <t xml:space="preserve">基本工资</t>
  </si>
  <si>
    <t xml:space="preserve">交通补贴</t>
  </si>
  <si>
    <t xml:space="preserve">奖金</t>
  </si>
  <si>
    <t xml:space="preserve">公用经费</t>
  </si>
  <si>
    <t xml:space="preserve">其他工资福利支出</t>
  </si>
  <si>
    <t xml:space="preserve">津贴补贴、绩效工资</t>
  </si>
  <si>
    <t xml:space="preserve">公务接待费</t>
  </si>
  <si>
    <t xml:space="preserve">公务用车运行维护费</t>
  </si>
  <si>
    <t xml:space="preserve">会议费</t>
  </si>
  <si>
    <t xml:space="preserve">2140102</t>
  </si>
  <si>
    <t xml:space="preserve">一般行政管理事务</t>
  </si>
  <si>
    <t xml:space="preserve">办公费</t>
  </si>
  <si>
    <t xml:space="preserve">办公楼运行</t>
  </si>
  <si>
    <t xml:space="preserve">办公设备购置</t>
  </si>
  <si>
    <t xml:space="preserve">2140109</t>
  </si>
  <si>
    <t xml:space="preserve">交通运输信息化建设</t>
  </si>
  <si>
    <t xml:space="preserve">网络维护</t>
  </si>
  <si>
    <t xml:space="preserve">2140110</t>
  </si>
  <si>
    <t xml:space="preserve">公路和运输安全</t>
  </si>
  <si>
    <t xml:space="preserve">信访处理</t>
  </si>
  <si>
    <t xml:space="preserve">文印费</t>
  </si>
  <si>
    <t xml:space="preserve">安全生产费用</t>
  </si>
  <si>
    <t xml:space="preserve">2140131</t>
  </si>
  <si>
    <t xml:space="preserve">海事管理</t>
  </si>
  <si>
    <t xml:space="preserve">水上搜救中心建设（海事局）</t>
  </si>
  <si>
    <t xml:space="preserve">海巡艇、趸船维护保养（海事局）</t>
  </si>
  <si>
    <t xml:space="preserve">海事局运行经费</t>
  </si>
  <si>
    <t xml:space="preserve">海事局人员经费</t>
  </si>
  <si>
    <t xml:space="preserve">2140199</t>
  </si>
  <si>
    <t xml:space="preserve">其他公路水路运输支出</t>
  </si>
  <si>
    <t xml:space="preserve">规划编制费</t>
  </si>
  <si>
    <t xml:space="preserve">老人卡财政补贴</t>
  </si>
  <si>
    <t xml:space="preserve">公交车购置</t>
  </si>
  <si>
    <t xml:space="preserve">离休费</t>
  </si>
  <si>
    <t xml:space="preserve">宣传费</t>
  </si>
  <si>
    <t xml:space="preserve">公交场站购买服务费</t>
  </si>
  <si>
    <t xml:space="preserve">2140299</t>
  </si>
  <si>
    <t xml:space="preserve">培训费</t>
  </si>
  <si>
    <t xml:space="preserve">2210201</t>
  </si>
  <si>
    <t xml:space="preserve">住房公积金</t>
  </si>
  <si>
    <t xml:space="preserve">社会保障费（养老保险事业）</t>
  </si>
  <si>
    <t xml:space="preserve">2080506</t>
  </si>
  <si>
    <t xml:space="preserve">机关事业单位职业年金缴费支出</t>
  </si>
  <si>
    <t xml:space="preserve">社会保障费（职业年金）</t>
  </si>
  <si>
    <t xml:space="preserve">2101102</t>
  </si>
  <si>
    <t xml:space="preserve">事业单位医疗</t>
  </si>
  <si>
    <t xml:space="preserve">社会保障费（医疗保险）</t>
  </si>
  <si>
    <t xml:space="preserve">质量安全监督检查工作及监督仪器维护资金</t>
  </si>
  <si>
    <t xml:space="preserve">社会保障费</t>
  </si>
  <si>
    <t xml:space="preserve">小修保养经费</t>
  </si>
  <si>
    <t xml:space="preserve">危桥改造</t>
  </si>
  <si>
    <t xml:space="preserve">2140106</t>
  </si>
  <si>
    <t xml:space="preserve">公路养护</t>
  </si>
  <si>
    <t xml:space="preserve">遗属生活补助</t>
  </si>
  <si>
    <t xml:space="preserve">2140112</t>
  </si>
  <si>
    <t xml:space="preserve">公路运输管理</t>
  </si>
  <si>
    <t xml:space="preserve">运管窗口专项经费</t>
  </si>
  <si>
    <t xml:space="preserve">网络预约出租车监控平台建设经费</t>
  </si>
  <si>
    <t xml:space="preserve">中心城区客运管理系统</t>
  </si>
  <si>
    <t xml:space="preserve">联网联控车辆动态信息监控平台</t>
  </si>
  <si>
    <t xml:space="preserve">两站交通秩序治理专项经费</t>
  </si>
  <si>
    <t xml:space="preserve">文明奖</t>
  </si>
  <si>
    <t xml:space="preserve">考试专项费用</t>
  </si>
  <si>
    <t xml:space="preserve">出租爱心送考经费</t>
  </si>
  <si>
    <t xml:space="preserve">社会保障费（养老）</t>
  </si>
  <si>
    <t xml:space="preserve">其他社会保障费（工伤）</t>
  </si>
  <si>
    <r>
      <rPr>
        <b val="true"/>
        <sz val="16"/>
        <color rgb="FF000000"/>
        <rFont val="Noto Sans"/>
        <family val="2"/>
      </rPr>
      <t xml:space="preserve">其他社会保障费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生育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其他社会保障费（失业）</t>
  </si>
  <si>
    <t xml:space="preserve">社会保障费（医疗）</t>
  </si>
  <si>
    <t xml:space="preserve">安全生产</t>
  </si>
  <si>
    <t xml:space="preserve">路网专项调查</t>
  </si>
  <si>
    <t xml:space="preserve">农村公路质量监督</t>
  </si>
  <si>
    <t xml:space="preserve">运转经费</t>
  </si>
  <si>
    <t xml:space="preserve">工伤保险</t>
  </si>
  <si>
    <t xml:space="preserve">失业保险</t>
  </si>
  <si>
    <t xml:space="preserve">生育保险</t>
  </si>
  <si>
    <t xml:space="preserve">津贴补贴</t>
  </si>
  <si>
    <t xml:space="preserve">大件办公设备购置及大型修缮</t>
  </si>
  <si>
    <t xml:space="preserve">公安交警联合治超工作经费</t>
  </si>
  <si>
    <t xml:space="preserve">高速干线公路巡查管理</t>
  </si>
  <si>
    <t xml:space="preserve">基础性绩效工资</t>
  </si>
  <si>
    <t xml:space="preserve">交通执法和安全专项会议费</t>
  </si>
  <si>
    <t xml:space="preserve">奖励性绩效工资</t>
  </si>
  <si>
    <t xml:space="preserve">政府购买服务人员</t>
  </si>
  <si>
    <r>
      <rPr>
        <b val="true"/>
        <sz val="16"/>
        <color rgb="FF000000"/>
        <rFont val="Noto Sans"/>
        <family val="2"/>
      </rPr>
      <t xml:space="preserve">文明奖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市级）</t>
    </r>
  </si>
  <si>
    <t xml:space="preserve">社会保障费（养老保险）</t>
  </si>
  <si>
    <t xml:space="preserve">工伤、失业、生育保险</t>
  </si>
  <si>
    <t xml:space="preserve">2140499</t>
  </si>
  <si>
    <t xml:space="preserve">成品油价格改革补贴其他支出</t>
  </si>
  <si>
    <t xml:space="preserve">绩效工资</t>
  </si>
  <si>
    <t xml:space="preserve">退休人员预增发补贴</t>
  </si>
  <si>
    <t xml:space="preserve">拆船经费</t>
  </si>
  <si>
    <t xml:space="preserve">下属单位医疗养老保险及留守人员工资</t>
  </si>
  <si>
    <t xml:space="preserve">原工商业者生活费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 </t>
    </r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部门财政拨款收支总体情况表</t>
    </r>
  </si>
  <si>
    <t xml:space="preserve">收  入</t>
  </si>
  <si>
    <t xml:space="preserve">支 出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政府性基金预算</t>
  </si>
  <si>
    <t xml:space="preserve">一、一般公共预算</t>
  </si>
  <si>
    <t xml:space="preserve">一、一般公共服务</t>
  </si>
  <si>
    <t xml:space="preserve">二、政府性基金预算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收　入　总　计</t>
  </si>
  <si>
    <t xml:space="preserve">支   出   总   计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 </t>
    </r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一般公共预算支出情况表</t>
    </r>
  </si>
  <si>
    <t xml:space="preserve">单位名称（功能科目）</t>
  </si>
  <si>
    <t xml:space="preserve">总计</t>
  </si>
  <si>
    <t xml:space="preserve">类</t>
  </si>
  <si>
    <t xml:space="preserve">款</t>
  </si>
  <si>
    <t xml:space="preserve">项</t>
  </si>
  <si>
    <t xml:space="preserve">对个人和家庭的补助</t>
  </si>
  <si>
    <t xml:space="preserve">运转类</t>
  </si>
  <si>
    <t xml:space="preserve">专项资金类</t>
  </si>
  <si>
    <t xml:space="preserve">投资类</t>
  </si>
  <si>
    <t xml:space="preserve">其他</t>
  </si>
  <si>
    <t xml:space="preserve">208</t>
  </si>
  <si>
    <t xml:space="preserve">05</t>
  </si>
  <si>
    <t xml:space="preserve">99</t>
  </si>
  <si>
    <t xml:space="preserve">01</t>
  </si>
  <si>
    <t xml:space="preserve">210</t>
  </si>
  <si>
    <t xml:space="preserve">11</t>
  </si>
  <si>
    <t xml:space="preserve">212</t>
  </si>
  <si>
    <t xml:space="preserve">08</t>
  </si>
  <si>
    <t xml:space="preserve">214</t>
  </si>
  <si>
    <t xml:space="preserve">02</t>
  </si>
  <si>
    <t xml:space="preserve">09</t>
  </si>
  <si>
    <t xml:space="preserve">10</t>
  </si>
  <si>
    <t xml:space="preserve">31</t>
  </si>
  <si>
    <t xml:space="preserve">其他铁路运输支出</t>
  </si>
  <si>
    <t xml:space="preserve">221</t>
  </si>
  <si>
    <t xml:space="preserve">06</t>
  </si>
  <si>
    <t xml:space="preserve">12</t>
  </si>
  <si>
    <t xml:space="preserve">04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 </t>
    </r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一般公共预算基本支出情况表</t>
    </r>
  </si>
  <si>
    <t xml:space="preserve">经济科目编码</t>
  </si>
  <si>
    <t xml:space="preserve">一般公共预算拨款</t>
  </si>
  <si>
    <t xml:space="preserve">工资福利支出小计</t>
  </si>
  <si>
    <t xml:space="preserve">对个人和家庭的补助支出小计</t>
  </si>
  <si>
    <t xml:space="preserve">         离休费</t>
  </si>
  <si>
    <t xml:space="preserve">         退休费</t>
  </si>
  <si>
    <t xml:space="preserve">03</t>
  </si>
  <si>
    <t xml:space="preserve">         退职（役）费</t>
  </si>
  <si>
    <t xml:space="preserve">伙食补助费</t>
  </si>
  <si>
    <t xml:space="preserve">         抚恤金</t>
  </si>
  <si>
    <t xml:space="preserve">07</t>
  </si>
  <si>
    <t xml:space="preserve">         生活补助</t>
  </si>
  <si>
    <t xml:space="preserve">机关事业单位基本养老保险缴费</t>
  </si>
  <si>
    <t xml:space="preserve">         救济金</t>
  </si>
  <si>
    <t xml:space="preserve">职业年金缴费</t>
  </si>
  <si>
    <t xml:space="preserve">         医疗费补助</t>
  </si>
  <si>
    <t xml:space="preserve">         助学金</t>
  </si>
  <si>
    <t xml:space="preserve">其他社会保障缴费</t>
  </si>
  <si>
    <t xml:space="preserve">         奖励金</t>
  </si>
  <si>
    <t xml:space="preserve">         个人农业生产补贴</t>
  </si>
  <si>
    <t xml:space="preserve">         其他对个人和家庭的补助支出</t>
  </si>
  <si>
    <t xml:space="preserve">商品和服务支出小计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            基本支出总计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 </t>
    </r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一般公共预算“三公”经费支出情况表</t>
    </r>
  </si>
  <si>
    <t xml:space="preserve">单位编码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数</t>
    </r>
  </si>
  <si>
    <t xml:space="preserve">公务用车购置及运行费</t>
  </si>
  <si>
    <t xml:space="preserve">公务车购置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 </t>
    </r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政府性基金预算支出情况表</t>
    </r>
  </si>
  <si>
    <t xml:space="preserve">功能科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_);[RED]\(#,##0\)"/>
    <numFmt numFmtId="168" formatCode="0.00"/>
    <numFmt numFmtId="169" formatCode="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1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7"/>
      <color rgb="FF000000"/>
      <name val="宋体"/>
      <family val="0"/>
      <charset val="134"/>
    </font>
    <font>
      <sz val="15"/>
      <color rgb="FF000000"/>
      <name val="宋体"/>
      <family val="0"/>
      <charset val="134"/>
    </font>
    <font>
      <sz val="14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8"/>
      <color rgb="FF000000"/>
      <name val="宋体"/>
      <family val="0"/>
      <charset val="134"/>
    </font>
    <font>
      <sz val="16"/>
      <color rgb="FF000000"/>
      <name val="微软雅黑"/>
      <family val="2"/>
      <charset val="134"/>
    </font>
    <font>
      <sz val="16"/>
      <color rgb="FF000000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40.77"/>
    <col collapsed="false" customWidth="true" hidden="false" outlineLevel="0" max="2" min="2" style="0" width="18.77"/>
    <col collapsed="false" customWidth="true" hidden="false" outlineLevel="0" max="3" min="3" style="0" width="34.21"/>
    <col collapsed="false" customWidth="true" hidden="false" outlineLevel="0" max="4" min="4" style="0" width="19.99"/>
    <col collapsed="false" customWidth="true" hidden="false" outlineLevel="0" max="5" min="5" style="0" width="7.44"/>
    <col collapsed="false" customWidth="true" hidden="false" outlineLevel="0" max="6" min="6" style="0" width="21.99"/>
    <col collapsed="false" customWidth="true" hidden="false" outlineLevel="0" max="7" min="7" style="0" width="16.77"/>
    <col collapsed="false" customWidth="true" hidden="false" outlineLevel="0" max="8" min="8" style="0" width="7.66"/>
    <col collapsed="false" customWidth="true" hidden="false" outlineLevel="0" max="9" min="9" style="0" width="14.77"/>
    <col collapsed="false" customWidth="true" hidden="false" outlineLevel="0" max="10" min="10" style="0" width="16.32"/>
    <col collapsed="false" customWidth="true" hidden="false" outlineLevel="0" max="11" min="11" style="0" width="7.99"/>
    <col collapsed="false" customWidth="true" hidden="false" outlineLevel="0" max="12" min="12" style="0" width="7.44"/>
    <col collapsed="false" customWidth="true" hidden="false" outlineLevel="0" max="13" min="13" style="0" width="15.1"/>
    <col collapsed="false" customWidth="true" hidden="false" outlineLevel="0" max="14" min="14" style="0" width="4.88"/>
  </cols>
  <sheetData>
    <row r="1" customFormat="false" ht="14.4" hidden="false" customHeight="false" outlineLevel="0" collapsed="false">
      <c r="M1" s="1" t="s">
        <v>0</v>
      </c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s="9" customFormat="true" ht="27.9" hidden="false" customHeight="true" outlineLevel="0" collapsed="false">
      <c r="A3" s="4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7" t="s">
        <v>3</v>
      </c>
      <c r="N3" s="8"/>
    </row>
    <row r="4" s="9" customFormat="true" ht="27.9" hidden="false" customHeight="true" outlineLevel="0" collapsed="false">
      <c r="A4" s="10" t="s">
        <v>4</v>
      </c>
      <c r="B4" s="10" t="s">
        <v>5</v>
      </c>
      <c r="C4" s="10" t="s">
        <v>4</v>
      </c>
      <c r="D4" s="11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2"/>
    </row>
    <row r="5" s="9" customFormat="true" ht="27.9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0" t="s">
        <v>9</v>
      </c>
      <c r="G5" s="10"/>
      <c r="H5" s="10"/>
      <c r="I5" s="10"/>
      <c r="J5" s="10" t="s">
        <v>10</v>
      </c>
      <c r="K5" s="10" t="s">
        <v>11</v>
      </c>
      <c r="L5" s="10" t="s">
        <v>12</v>
      </c>
      <c r="M5" s="10" t="s">
        <v>13</v>
      </c>
      <c r="N5" s="12"/>
    </row>
    <row r="6" s="9" customFormat="true" ht="72" hidden="false" customHeight="true" outlineLevel="0" collapsed="false">
      <c r="A6" s="10"/>
      <c r="B6" s="10"/>
      <c r="C6" s="10"/>
      <c r="D6" s="10" t="s">
        <v>7</v>
      </c>
      <c r="E6" s="10" t="s">
        <v>8</v>
      </c>
      <c r="F6" s="10" t="s">
        <v>14</v>
      </c>
      <c r="G6" s="10" t="s">
        <v>15</v>
      </c>
      <c r="H6" s="10" t="s">
        <v>16</v>
      </c>
      <c r="I6" s="10" t="s">
        <v>17</v>
      </c>
      <c r="J6" s="10"/>
      <c r="K6" s="10"/>
      <c r="L6" s="10"/>
      <c r="M6" s="10"/>
      <c r="N6" s="12"/>
    </row>
    <row r="7" s="9" customFormat="true" ht="27.9" hidden="false" customHeight="true" outlineLevel="0" collapsed="false">
      <c r="A7" s="13" t="s">
        <v>18</v>
      </c>
      <c r="B7" s="14"/>
      <c r="C7" s="13" t="s">
        <v>19</v>
      </c>
      <c r="D7" s="14" t="n">
        <v>47903081</v>
      </c>
      <c r="E7" s="14"/>
      <c r="F7" s="14" t="n">
        <v>47363081</v>
      </c>
      <c r="G7" s="14" t="n">
        <v>30000</v>
      </c>
      <c r="H7" s="14"/>
      <c r="I7" s="14" t="n">
        <v>200000</v>
      </c>
      <c r="J7" s="14"/>
      <c r="K7" s="14"/>
      <c r="L7" s="14"/>
      <c r="M7" s="14" t="n">
        <v>310000</v>
      </c>
      <c r="N7" s="15"/>
    </row>
    <row r="8" s="9" customFormat="true" ht="27.9" hidden="false" customHeight="true" outlineLevel="0" collapsed="false">
      <c r="A8" s="16" t="s">
        <v>20</v>
      </c>
      <c r="B8" s="17" t="n">
        <v>87377481</v>
      </c>
      <c r="C8" s="18" t="s">
        <v>21</v>
      </c>
      <c r="D8" s="17" t="n">
        <v>41002848</v>
      </c>
      <c r="E8" s="17"/>
      <c r="F8" s="17" t="n">
        <v>41002848</v>
      </c>
      <c r="G8" s="17"/>
      <c r="H8" s="17"/>
      <c r="I8" s="17"/>
      <c r="J8" s="17"/>
      <c r="K8" s="17"/>
      <c r="L8" s="17"/>
      <c r="M8" s="17"/>
      <c r="N8" s="15"/>
    </row>
    <row r="9" s="9" customFormat="true" ht="27.9" hidden="false" customHeight="true" outlineLevel="0" collapsed="false">
      <c r="A9" s="18" t="s">
        <v>22</v>
      </c>
      <c r="B9" s="17" t="n">
        <v>86032381</v>
      </c>
      <c r="C9" s="18" t="s">
        <v>23</v>
      </c>
      <c r="D9" s="17" t="n">
        <v>125904</v>
      </c>
      <c r="E9" s="17"/>
      <c r="F9" s="17" t="n">
        <v>125904</v>
      </c>
      <c r="G9" s="17"/>
      <c r="H9" s="17"/>
      <c r="I9" s="17"/>
      <c r="J9" s="17"/>
      <c r="K9" s="17"/>
      <c r="L9" s="17"/>
      <c r="M9" s="17"/>
      <c r="N9" s="15"/>
    </row>
    <row r="10" s="9" customFormat="true" ht="65.25" hidden="false" customHeight="true" outlineLevel="0" collapsed="false">
      <c r="A10" s="18" t="s">
        <v>24</v>
      </c>
      <c r="B10" s="17" t="n">
        <v>1145100</v>
      </c>
      <c r="C10" s="18" t="s">
        <v>25</v>
      </c>
      <c r="D10" s="17" t="n">
        <v>6774329</v>
      </c>
      <c r="E10" s="17"/>
      <c r="F10" s="17" t="n">
        <v>6234329</v>
      </c>
      <c r="G10" s="17" t="n">
        <v>30000</v>
      </c>
      <c r="H10" s="17"/>
      <c r="I10" s="17" t="n">
        <v>200000</v>
      </c>
      <c r="J10" s="17"/>
      <c r="K10" s="17"/>
      <c r="L10" s="17"/>
      <c r="M10" s="17" t="n">
        <v>310000</v>
      </c>
      <c r="N10" s="15"/>
    </row>
    <row r="11" s="9" customFormat="true" ht="27.9" hidden="false" customHeight="true" outlineLevel="0" collapsed="false">
      <c r="A11" s="18" t="s">
        <v>26</v>
      </c>
      <c r="B11" s="17"/>
      <c r="C11" s="16" t="s">
        <v>27</v>
      </c>
      <c r="D11" s="17" t="n">
        <v>48645700</v>
      </c>
      <c r="E11" s="17"/>
      <c r="F11" s="17" t="n">
        <v>38669300</v>
      </c>
      <c r="G11" s="17" t="n">
        <v>1115100</v>
      </c>
      <c r="H11" s="17"/>
      <c r="I11" s="17"/>
      <c r="J11" s="17" t="n">
        <v>7950000</v>
      </c>
      <c r="K11" s="17"/>
      <c r="L11" s="17"/>
      <c r="M11" s="17" t="n">
        <v>911300</v>
      </c>
      <c r="N11" s="15"/>
    </row>
    <row r="12" s="9" customFormat="true" ht="27.9" hidden="false" customHeight="true" outlineLevel="0" collapsed="false">
      <c r="A12" s="18" t="s">
        <v>28</v>
      </c>
      <c r="B12" s="17" t="n">
        <v>200000</v>
      </c>
      <c r="C12" s="18" t="s">
        <v>29</v>
      </c>
      <c r="D12" s="17" t="n">
        <v>24913700</v>
      </c>
      <c r="E12" s="17"/>
      <c r="F12" s="17" t="n">
        <v>22887300</v>
      </c>
      <c r="G12" s="17" t="n">
        <v>1115100</v>
      </c>
      <c r="H12" s="17"/>
      <c r="I12" s="17"/>
      <c r="J12" s="17"/>
      <c r="K12" s="17"/>
      <c r="L12" s="17"/>
      <c r="M12" s="17" t="n">
        <v>911300</v>
      </c>
      <c r="N12" s="15"/>
    </row>
    <row r="13" s="9" customFormat="true" ht="27.9" hidden="false" customHeight="true" outlineLevel="0" collapsed="false">
      <c r="A13" s="16" t="s">
        <v>30</v>
      </c>
      <c r="B13" s="17" t="n">
        <v>7950000</v>
      </c>
      <c r="C13" s="18" t="s">
        <v>31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5"/>
    </row>
    <row r="14" s="9" customFormat="true" ht="27.9" hidden="false" customHeight="true" outlineLevel="0" collapsed="false">
      <c r="A14" s="16" t="s">
        <v>32</v>
      </c>
      <c r="B14" s="17"/>
      <c r="C14" s="18" t="s">
        <v>33</v>
      </c>
      <c r="D14" s="17" t="n">
        <v>23732000</v>
      </c>
      <c r="E14" s="17"/>
      <c r="F14" s="17" t="n">
        <v>15782000</v>
      </c>
      <c r="G14" s="17"/>
      <c r="H14" s="17"/>
      <c r="I14" s="17"/>
      <c r="J14" s="17" t="n">
        <v>7950000</v>
      </c>
      <c r="K14" s="17"/>
      <c r="L14" s="17"/>
      <c r="M14" s="17"/>
      <c r="N14" s="15"/>
    </row>
    <row r="15" s="9" customFormat="true" ht="27.9" hidden="false" customHeight="true" outlineLevel="0" collapsed="false">
      <c r="A15" s="16" t="s">
        <v>34</v>
      </c>
      <c r="B15" s="17"/>
      <c r="C15" s="18" t="s">
        <v>35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5"/>
    </row>
    <row r="16" s="9" customFormat="true" ht="27.9" hidden="false" customHeight="true" outlineLevel="0" collapsed="false">
      <c r="A16" s="16" t="s">
        <v>36</v>
      </c>
      <c r="B16" s="17" t="n">
        <v>1221300</v>
      </c>
      <c r="C16" s="16" t="s">
        <v>37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5"/>
    </row>
    <row r="17" s="9" customFormat="true" ht="27.9" hidden="false" customHeight="true" outlineLevel="0" collapsed="false">
      <c r="A17" s="16"/>
      <c r="B17" s="17"/>
      <c r="C17" s="16" t="s">
        <v>38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9"/>
    </row>
    <row r="18" s="9" customFormat="true" ht="27.9" hidden="false" customHeight="true" outlineLevel="0" collapsed="false">
      <c r="A18" s="16"/>
      <c r="B18" s="17"/>
      <c r="C18" s="16" t="s">
        <v>39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5"/>
    </row>
    <row r="19" s="9" customFormat="true" ht="27.9" hidden="false" customHeight="true" outlineLevel="0" collapsed="false">
      <c r="A19" s="16"/>
      <c r="B19" s="17"/>
      <c r="C19" s="16" t="s">
        <v>4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5"/>
    </row>
    <row r="20" s="9" customFormat="true" ht="27.9" hidden="false" customHeight="true" outlineLevel="0" collapsed="false">
      <c r="A20" s="16"/>
      <c r="B20" s="17"/>
      <c r="C20" s="18" t="s">
        <v>41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5"/>
    </row>
    <row r="21" s="9" customFormat="true" ht="27.9" hidden="false" customHeight="true" outlineLevel="0" collapsed="false">
      <c r="A21" s="20" t="s">
        <v>42</v>
      </c>
      <c r="B21" s="21" t="n">
        <v>96548781</v>
      </c>
      <c r="C21" s="20" t="s">
        <v>43</v>
      </c>
      <c r="D21" s="21" t="n">
        <v>96548781</v>
      </c>
      <c r="E21" s="21"/>
      <c r="F21" s="21" t="n">
        <v>86032381</v>
      </c>
      <c r="G21" s="21" t="n">
        <v>1145100</v>
      </c>
      <c r="H21" s="21"/>
      <c r="I21" s="21" t="n">
        <v>200000</v>
      </c>
      <c r="J21" s="21" t="n">
        <v>7950000</v>
      </c>
      <c r="K21" s="21"/>
      <c r="L21" s="21"/>
      <c r="M21" s="21" t="n">
        <v>1221300</v>
      </c>
      <c r="N21" s="15"/>
    </row>
    <row r="22" customFormat="false" ht="25.5" hidden="false" customHeight="true" outlineLevel="0" collapsed="false">
      <c r="A22" s="22"/>
      <c r="B22" s="22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4"/>
    </row>
    <row r="23" customFormat="false" ht="7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</row>
  </sheetData>
  <mergeCells count="13">
    <mergeCell ref="A2:M2"/>
    <mergeCell ref="A4:A6"/>
    <mergeCell ref="B4:B6"/>
    <mergeCell ref="C4:C6"/>
    <mergeCell ref="D4:M4"/>
    <mergeCell ref="D5:D6"/>
    <mergeCell ref="E5:E6"/>
    <mergeCell ref="F5:I5"/>
    <mergeCell ref="J5:J6"/>
    <mergeCell ref="K5:K6"/>
    <mergeCell ref="L5:L6"/>
    <mergeCell ref="M5:M6"/>
    <mergeCell ref="A22:C22"/>
  </mergeCells>
  <printOptions headings="false" gridLines="false" gridLinesSet="true" horizontalCentered="false" verticalCentered="false"/>
  <pageMargins left="0.354166666666667" right="0.354166666666667" top="0.7875" bottom="0.590972222222222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32.99"/>
    <col collapsed="false" customWidth="true" hidden="false" outlineLevel="0" max="4" min="4" style="0" width="19.1"/>
    <col collapsed="false" customWidth="true" hidden="false" outlineLevel="0" max="5" min="5" style="0" width="12.66"/>
    <col collapsed="false" customWidth="true" hidden="false" outlineLevel="0" max="7" min="6" style="0" width="15.99"/>
    <col collapsed="false" customWidth="true" hidden="false" outlineLevel="0" max="8" min="8" style="0" width="7.88"/>
    <col collapsed="false" customWidth="true" hidden="false" outlineLevel="0" max="9" min="9" style="0" width="12.88"/>
    <col collapsed="false" customWidth="true" hidden="false" outlineLevel="0" max="10" min="10" style="0" width="15.99"/>
    <col collapsed="false" customWidth="true" hidden="false" outlineLevel="0" max="11" min="11" style="0" width="8.88"/>
    <col collapsed="false" customWidth="true" hidden="false" outlineLevel="0" max="12" min="12" style="0" width="10.77"/>
    <col collapsed="false" customWidth="true" hidden="false" outlineLevel="0" max="13" min="13" style="0" width="19.44"/>
    <col collapsed="false" customWidth="true" hidden="false" outlineLevel="0" max="14" min="14" style="0" width="10.33"/>
    <col collapsed="false" customWidth="true" hidden="false" outlineLevel="0" max="15" min="15" style="0" width="1.88"/>
    <col collapsed="false" customWidth="true" hidden="false" outlineLevel="0" max="16" min="16" style="0" width="1.21"/>
  </cols>
  <sheetData>
    <row r="1" customFormat="false" ht="14.4" hidden="false" customHeight="false" outlineLevel="0" collapsed="false">
      <c r="N1" s="1" t="s">
        <v>44</v>
      </c>
    </row>
    <row r="2" customFormat="false" ht="39.75" hidden="false" customHeight="true" outlineLevel="0" collapsed="false">
      <c r="B2" s="26" t="s">
        <v>45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7"/>
      <c r="P2" s="28"/>
    </row>
    <row r="3" s="29" customFormat="true" ht="30" hidden="false" customHeight="true" outlineLevel="0" collapsed="false">
      <c r="A3" s="9"/>
      <c r="B3" s="29" t="s">
        <v>2</v>
      </c>
      <c r="C3" s="30"/>
      <c r="D3" s="5"/>
      <c r="E3" s="5"/>
      <c r="F3" s="6"/>
      <c r="G3" s="6"/>
      <c r="H3" s="6"/>
      <c r="I3" s="6"/>
      <c r="J3" s="6"/>
      <c r="K3" s="6"/>
      <c r="L3" s="6"/>
      <c r="M3" s="31" t="s">
        <v>3</v>
      </c>
      <c r="N3" s="31"/>
      <c r="O3" s="32"/>
      <c r="P3" s="33"/>
    </row>
    <row r="4" s="29" customFormat="true" ht="38.25" hidden="false" customHeight="true" outlineLevel="0" collapsed="false">
      <c r="B4" s="10" t="s">
        <v>46</v>
      </c>
      <c r="C4" s="34" t="s">
        <v>47</v>
      </c>
      <c r="D4" s="10" t="s">
        <v>7</v>
      </c>
      <c r="E4" s="10" t="s">
        <v>48</v>
      </c>
      <c r="F4" s="10" t="s">
        <v>9</v>
      </c>
      <c r="G4" s="10"/>
      <c r="H4" s="10"/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 t="s">
        <v>49</v>
      </c>
      <c r="O4" s="35"/>
      <c r="P4" s="36"/>
    </row>
    <row r="5" s="29" customFormat="true" ht="78.75" hidden="false" customHeight="true" outlineLevel="0" collapsed="false">
      <c r="B5" s="10" t="s">
        <v>46</v>
      </c>
      <c r="C5" s="34" t="s">
        <v>47</v>
      </c>
      <c r="D5" s="10" t="s">
        <v>7</v>
      </c>
      <c r="E5" s="10" t="s">
        <v>50</v>
      </c>
      <c r="F5" s="10" t="s">
        <v>14</v>
      </c>
      <c r="G5" s="10" t="s">
        <v>15</v>
      </c>
      <c r="H5" s="10" t="s">
        <v>16</v>
      </c>
      <c r="I5" s="10" t="s">
        <v>17</v>
      </c>
      <c r="J5" s="10"/>
      <c r="K5" s="10"/>
      <c r="L5" s="10"/>
      <c r="M5" s="10"/>
      <c r="N5" s="10"/>
      <c r="O5" s="35"/>
      <c r="P5" s="36"/>
    </row>
    <row r="6" s="29" customFormat="true" ht="30" hidden="false" customHeight="true" outlineLevel="0" collapsed="false">
      <c r="B6" s="37" t="s">
        <v>7</v>
      </c>
      <c r="C6" s="37"/>
      <c r="D6" s="38" t="n">
        <v>96548781</v>
      </c>
      <c r="E6" s="38"/>
      <c r="F6" s="38" t="n">
        <v>86032381</v>
      </c>
      <c r="G6" s="38" t="n">
        <v>1145100</v>
      </c>
      <c r="H6" s="38"/>
      <c r="I6" s="39" t="n">
        <v>200000</v>
      </c>
      <c r="J6" s="39" t="n">
        <f aca="false">J7+J9</f>
        <v>7950000</v>
      </c>
      <c r="K6" s="39"/>
      <c r="L6" s="39"/>
      <c r="M6" s="38" t="n">
        <v>1221300</v>
      </c>
      <c r="N6" s="38"/>
      <c r="O6" s="40"/>
      <c r="P6" s="36"/>
    </row>
    <row r="7" s="29" customFormat="true" ht="30" hidden="false" customHeight="true" outlineLevel="0" collapsed="false">
      <c r="B7" s="18" t="s">
        <v>51</v>
      </c>
      <c r="C7" s="16" t="s">
        <v>52</v>
      </c>
      <c r="D7" s="41" t="n">
        <v>32360810</v>
      </c>
      <c r="E7" s="41"/>
      <c r="F7" s="41" t="n">
        <v>31410810</v>
      </c>
      <c r="G7" s="41"/>
      <c r="H7" s="41"/>
      <c r="I7" s="41"/>
      <c r="J7" s="41" t="n">
        <v>950000</v>
      </c>
      <c r="K7" s="41"/>
      <c r="L7" s="41"/>
      <c r="M7" s="41"/>
      <c r="N7" s="41"/>
      <c r="O7" s="42"/>
      <c r="P7" s="33"/>
    </row>
    <row r="8" s="29" customFormat="true" ht="53.25" hidden="false" customHeight="true" outlineLevel="0" collapsed="false">
      <c r="B8" s="18" t="s">
        <v>53</v>
      </c>
      <c r="C8" s="16" t="s">
        <v>54</v>
      </c>
      <c r="D8" s="41" t="n">
        <v>1582324</v>
      </c>
      <c r="E8" s="41"/>
      <c r="F8" s="41" t="n">
        <v>1582324</v>
      </c>
      <c r="G8" s="41"/>
      <c r="H8" s="41"/>
      <c r="I8" s="41"/>
      <c r="J8" s="41"/>
      <c r="K8" s="41"/>
      <c r="L8" s="41"/>
      <c r="M8" s="41"/>
      <c r="N8" s="41"/>
      <c r="O8" s="42"/>
      <c r="P8" s="33"/>
    </row>
    <row r="9" s="29" customFormat="true" ht="30" hidden="false" customHeight="true" outlineLevel="0" collapsed="false">
      <c r="B9" s="18" t="s">
        <v>55</v>
      </c>
      <c r="C9" s="16" t="s">
        <v>56</v>
      </c>
      <c r="D9" s="41" t="n">
        <v>14808150</v>
      </c>
      <c r="E9" s="41"/>
      <c r="F9" s="41" t="n">
        <v>7808150</v>
      </c>
      <c r="G9" s="41"/>
      <c r="H9" s="41"/>
      <c r="I9" s="41"/>
      <c r="J9" s="41" t="n">
        <v>7000000</v>
      </c>
      <c r="K9" s="41"/>
      <c r="L9" s="41"/>
      <c r="M9" s="41"/>
      <c r="N9" s="41"/>
      <c r="O9" s="42"/>
      <c r="P9" s="33"/>
    </row>
    <row r="10" s="29" customFormat="true" ht="30" hidden="false" customHeight="true" outlineLevel="0" collapsed="false">
      <c r="B10" s="18" t="s">
        <v>57</v>
      </c>
      <c r="C10" s="16" t="s">
        <v>58</v>
      </c>
      <c r="D10" s="41" t="n">
        <v>9863622</v>
      </c>
      <c r="E10" s="41"/>
      <c r="F10" s="41" t="n">
        <v>7297222</v>
      </c>
      <c r="G10" s="41" t="n">
        <v>1145100</v>
      </c>
      <c r="H10" s="41"/>
      <c r="I10" s="41" t="n">
        <v>200000</v>
      </c>
      <c r="J10" s="41"/>
      <c r="K10" s="41"/>
      <c r="L10" s="41"/>
      <c r="M10" s="41" t="n">
        <v>1221300</v>
      </c>
      <c r="N10" s="41"/>
      <c r="O10" s="42"/>
      <c r="P10" s="33"/>
    </row>
    <row r="11" s="29" customFormat="true" ht="30" hidden="false" customHeight="true" outlineLevel="0" collapsed="false">
      <c r="B11" s="18" t="s">
        <v>59</v>
      </c>
      <c r="C11" s="16" t="s">
        <v>60</v>
      </c>
      <c r="D11" s="41" t="n">
        <v>5776813</v>
      </c>
      <c r="E11" s="41"/>
      <c r="F11" s="41" t="n">
        <v>5776813</v>
      </c>
      <c r="G11" s="41"/>
      <c r="H11" s="41"/>
      <c r="I11" s="41"/>
      <c r="J11" s="41"/>
      <c r="K11" s="41"/>
      <c r="L11" s="41"/>
      <c r="M11" s="41"/>
      <c r="N11" s="41"/>
      <c r="O11" s="42"/>
      <c r="P11" s="33"/>
    </row>
    <row r="12" s="29" customFormat="true" ht="30" hidden="false" customHeight="true" outlineLevel="0" collapsed="false">
      <c r="B12" s="18" t="s">
        <v>61</v>
      </c>
      <c r="C12" s="16" t="s">
        <v>62</v>
      </c>
      <c r="D12" s="41" t="n">
        <v>25401732</v>
      </c>
      <c r="E12" s="41"/>
      <c r="F12" s="41" t="n">
        <v>25401732</v>
      </c>
      <c r="G12" s="41"/>
      <c r="H12" s="41"/>
      <c r="I12" s="41"/>
      <c r="J12" s="41"/>
      <c r="K12" s="41"/>
      <c r="L12" s="41"/>
      <c r="M12" s="41"/>
      <c r="N12" s="41"/>
      <c r="O12" s="42"/>
      <c r="P12" s="33"/>
    </row>
    <row r="13" s="29" customFormat="true" ht="30" hidden="false" customHeight="true" outlineLevel="0" collapsed="false">
      <c r="B13" s="18" t="s">
        <v>63</v>
      </c>
      <c r="C13" s="16" t="s">
        <v>64</v>
      </c>
      <c r="D13" s="41" t="n">
        <v>232518</v>
      </c>
      <c r="E13" s="41"/>
      <c r="F13" s="41" t="n">
        <v>232518</v>
      </c>
      <c r="G13" s="41"/>
      <c r="H13" s="41"/>
      <c r="I13" s="41"/>
      <c r="J13" s="41"/>
      <c r="K13" s="41"/>
      <c r="L13" s="41"/>
      <c r="M13" s="41"/>
      <c r="N13" s="41"/>
      <c r="O13" s="42"/>
      <c r="P13" s="33"/>
    </row>
    <row r="14" s="29" customFormat="true" ht="30" hidden="false" customHeight="true" outlineLevel="0" collapsed="false">
      <c r="B14" s="18" t="s">
        <v>65</v>
      </c>
      <c r="C14" s="16" t="s">
        <v>66</v>
      </c>
      <c r="D14" s="41" t="n">
        <v>6522812</v>
      </c>
      <c r="E14" s="41"/>
      <c r="F14" s="41" t="n">
        <v>6522812</v>
      </c>
      <c r="G14" s="41"/>
      <c r="H14" s="41"/>
      <c r="I14" s="41"/>
      <c r="J14" s="41"/>
      <c r="K14" s="41"/>
      <c r="L14" s="41"/>
      <c r="M14" s="41"/>
      <c r="N14" s="41"/>
      <c r="O14" s="42"/>
      <c r="P14" s="33"/>
    </row>
    <row r="15" s="29" customFormat="true" ht="30" hidden="false" customHeight="true" outlineLevel="0" collapsed="false"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32"/>
      <c r="P15" s="33"/>
    </row>
    <row r="16" s="29" customFormat="true" ht="30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</row>
    <row r="17" s="29" customFormat="true" ht="30" hidden="false" customHeight="true" outlineLevel="0" collapsed="false"/>
    <row r="18" s="29" customFormat="true" ht="30" hidden="false" customHeight="true" outlineLevel="0" collapsed="false"/>
  </sheetData>
  <mergeCells count="13">
    <mergeCell ref="B2:N2"/>
    <mergeCell ref="M3:N3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  <mergeCell ref="B6:C6"/>
  </mergeCells>
  <printOptions headings="false" gridLines="false" gridLinesSet="true" horizontalCentered="false" verticalCentered="false"/>
  <pageMargins left="0.39375" right="0.39375" top="0.945138888888889" bottom="0.945138888888889" header="0.511811023622047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4.21"/>
    <col collapsed="false" customWidth="true" hidden="false" outlineLevel="0" max="3" min="3" style="44" width="24.66"/>
    <col collapsed="false" customWidth="true" hidden="false" outlineLevel="0" max="4" min="4" style="0" width="7.44"/>
    <col collapsed="false" customWidth="true" hidden="false" outlineLevel="0" max="5" min="5" style="0" width="9.44"/>
    <col collapsed="false" customWidth="true" hidden="false" outlineLevel="0" max="6" min="6" style="0" width="44.1"/>
    <col collapsed="false" customWidth="true" hidden="false" outlineLevel="0" max="8" min="7" style="0" width="19.33"/>
    <col collapsed="false" customWidth="true" hidden="false" outlineLevel="0" max="9" min="9" style="0" width="14.77"/>
    <col collapsed="false" customWidth="true" hidden="false" outlineLevel="0" max="10" min="10" style="0" width="17.88"/>
    <col collapsed="false" customWidth="true" hidden="false" outlineLevel="0" max="11" min="11" style="0" width="16.77"/>
    <col collapsed="false" customWidth="true" hidden="false" outlineLevel="0" max="12" min="12" style="0" width="15.33"/>
    <col collapsed="false" customWidth="true" hidden="false" outlineLevel="0" max="13" min="13" style="0" width="5.44"/>
    <col collapsed="false" customWidth="true" hidden="false" outlineLevel="0" max="15" min="15" style="0" width="1.21"/>
  </cols>
  <sheetData>
    <row r="1" customFormat="false" ht="14.4" hidden="false" customHeight="false" outlineLevel="0" collapsed="false">
      <c r="L1" s="45" t="s">
        <v>67</v>
      </c>
      <c r="M1" s="45"/>
    </row>
    <row r="3" customFormat="false" ht="18" hidden="false" customHeight="true" outlineLevel="0" collapsed="false">
      <c r="B3" s="26" t="s">
        <v>68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7"/>
      <c r="O3" s="28"/>
    </row>
    <row r="4" customFormat="false" ht="18" hidden="false" customHeight="true" outlineLevel="0" collapsed="false">
      <c r="B4" s="26" t="s">
        <v>69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7"/>
      <c r="O4" s="28"/>
    </row>
    <row r="5" customFormat="false" ht="18" hidden="false" customHeight="true" outlineLevel="0" collapsed="false">
      <c r="B5" s="4" t="s">
        <v>2</v>
      </c>
      <c r="C5" s="5"/>
      <c r="D5" s="5"/>
      <c r="E5" s="5"/>
      <c r="F5" s="6"/>
      <c r="G5" s="6"/>
      <c r="H5" s="6"/>
      <c r="I5" s="6"/>
      <c r="J5" s="6"/>
      <c r="K5" s="6"/>
      <c r="L5" s="31" t="s">
        <v>3</v>
      </c>
      <c r="M5" s="31"/>
      <c r="O5" s="28"/>
    </row>
    <row r="6" customFormat="false" ht="18" hidden="false" customHeight="true" outlineLevel="0" collapsed="false">
      <c r="B6" s="46" t="s">
        <v>70</v>
      </c>
      <c r="C6" s="47" t="s">
        <v>71</v>
      </c>
      <c r="D6" s="46" t="s">
        <v>46</v>
      </c>
      <c r="E6" s="46" t="s">
        <v>47</v>
      </c>
      <c r="F6" s="46" t="s">
        <v>72</v>
      </c>
      <c r="G6" s="46" t="s">
        <v>7</v>
      </c>
      <c r="H6" s="46" t="s">
        <v>73</v>
      </c>
      <c r="I6" s="46"/>
      <c r="J6" s="46"/>
      <c r="K6" s="46" t="s">
        <v>74</v>
      </c>
      <c r="L6" s="46"/>
      <c r="M6" s="46" t="s">
        <v>75</v>
      </c>
      <c r="N6" s="48"/>
      <c r="O6" s="49"/>
    </row>
    <row r="7" customFormat="false" ht="51.75" hidden="false" customHeight="true" outlineLevel="0" collapsed="false">
      <c r="B7" s="46"/>
      <c r="C7" s="47"/>
      <c r="D7" s="46"/>
      <c r="E7" s="46"/>
      <c r="F7" s="46"/>
      <c r="G7" s="46"/>
      <c r="H7" s="46" t="s">
        <v>76</v>
      </c>
      <c r="I7" s="46" t="s">
        <v>77</v>
      </c>
      <c r="J7" s="46" t="s">
        <v>78</v>
      </c>
      <c r="K7" s="46" t="s">
        <v>14</v>
      </c>
      <c r="L7" s="46" t="s">
        <v>79</v>
      </c>
      <c r="M7" s="46"/>
      <c r="N7" s="48"/>
      <c r="O7" s="49"/>
    </row>
    <row r="8" s="29" customFormat="true" ht="27.9" hidden="false" customHeight="true" outlineLevel="0" collapsed="false">
      <c r="B8" s="50" t="s">
        <v>7</v>
      </c>
      <c r="C8" s="50"/>
      <c r="D8" s="50"/>
      <c r="E8" s="50"/>
      <c r="F8" s="51"/>
      <c r="G8" s="38" t="n">
        <v>96548781</v>
      </c>
      <c r="H8" s="38" t="n">
        <v>41002848</v>
      </c>
      <c r="I8" s="38" t="n">
        <v>125904</v>
      </c>
      <c r="J8" s="38" t="n">
        <v>6774329</v>
      </c>
      <c r="K8" s="38" t="n">
        <v>38669300</v>
      </c>
      <c r="L8" s="38" t="n">
        <v>9976400</v>
      </c>
      <c r="M8" s="52"/>
      <c r="N8" s="40"/>
      <c r="O8" s="36"/>
    </row>
    <row r="9" s="29" customFormat="true" ht="27.9" hidden="false" customHeight="true" outlineLevel="0" collapsed="false">
      <c r="B9" s="16"/>
      <c r="C9" s="53"/>
      <c r="D9" s="54" t="s">
        <v>80</v>
      </c>
      <c r="E9" s="54"/>
      <c r="F9" s="55"/>
      <c r="G9" s="56" t="n">
        <v>32360810</v>
      </c>
      <c r="H9" s="56" t="n">
        <v>4114622</v>
      </c>
      <c r="I9" s="56" t="n">
        <v>98640</v>
      </c>
      <c r="J9" s="56" t="n">
        <v>1146048</v>
      </c>
      <c r="K9" s="56"/>
      <c r="L9" s="56"/>
      <c r="M9" s="57"/>
      <c r="N9" s="42"/>
      <c r="O9" s="33"/>
    </row>
    <row r="10" s="29" customFormat="true" ht="43.5" hidden="false" customHeight="true" outlineLevel="0" collapsed="false">
      <c r="B10" s="18" t="s">
        <v>81</v>
      </c>
      <c r="C10" s="58" t="s">
        <v>82</v>
      </c>
      <c r="D10" s="18" t="s">
        <v>51</v>
      </c>
      <c r="E10" s="16" t="s">
        <v>52</v>
      </c>
      <c r="F10" s="54" t="s">
        <v>83</v>
      </c>
      <c r="G10" s="59" t="n">
        <v>497023</v>
      </c>
      <c r="H10" s="41" t="n">
        <v>497023</v>
      </c>
      <c r="I10" s="41"/>
      <c r="J10" s="41"/>
      <c r="K10" s="41"/>
      <c r="L10" s="41"/>
      <c r="M10" s="57"/>
      <c r="N10" s="42"/>
      <c r="O10" s="33"/>
    </row>
    <row r="11" s="29" customFormat="true" ht="45.75" hidden="false" customHeight="true" outlineLevel="0" collapsed="false">
      <c r="B11" s="18" t="s">
        <v>84</v>
      </c>
      <c r="C11" s="58" t="s">
        <v>85</v>
      </c>
      <c r="D11" s="18" t="s">
        <v>51</v>
      </c>
      <c r="E11" s="16" t="s">
        <v>52</v>
      </c>
      <c r="F11" s="54" t="s">
        <v>86</v>
      </c>
      <c r="G11" s="59" t="n">
        <v>12420</v>
      </c>
      <c r="H11" s="41" t="n">
        <v>12420</v>
      </c>
      <c r="I11" s="41"/>
      <c r="J11" s="41"/>
      <c r="K11" s="41"/>
      <c r="L11" s="41"/>
      <c r="M11" s="57"/>
      <c r="N11" s="42"/>
      <c r="O11" s="33"/>
    </row>
    <row r="12" s="29" customFormat="true" ht="27.9" hidden="false" customHeight="true" outlineLevel="0" collapsed="false">
      <c r="B12" s="18" t="s">
        <v>87</v>
      </c>
      <c r="C12" s="58" t="s">
        <v>88</v>
      </c>
      <c r="D12" s="18" t="s">
        <v>51</v>
      </c>
      <c r="E12" s="16" t="s">
        <v>52</v>
      </c>
      <c r="F12" s="54" t="s">
        <v>89</v>
      </c>
      <c r="G12" s="59" t="n">
        <v>198814</v>
      </c>
      <c r="H12" s="41" t="n">
        <v>198814</v>
      </c>
      <c r="I12" s="41"/>
      <c r="J12" s="41"/>
      <c r="K12" s="41"/>
      <c r="L12" s="41"/>
      <c r="M12" s="57"/>
      <c r="N12" s="42"/>
      <c r="O12" s="33"/>
    </row>
    <row r="13" s="29" customFormat="true" ht="42" hidden="false" customHeight="true" outlineLevel="0" collapsed="false">
      <c r="B13" s="18" t="s">
        <v>90</v>
      </c>
      <c r="C13" s="60" t="s">
        <v>91</v>
      </c>
      <c r="D13" s="18" t="s">
        <v>51</v>
      </c>
      <c r="E13" s="16" t="s">
        <v>52</v>
      </c>
      <c r="F13" s="54" t="s">
        <v>92</v>
      </c>
      <c r="G13" s="59" t="n">
        <v>950000</v>
      </c>
      <c r="H13" s="41"/>
      <c r="I13" s="41"/>
      <c r="J13" s="41"/>
      <c r="K13" s="41"/>
      <c r="L13" s="41" t="n">
        <v>950000</v>
      </c>
      <c r="M13" s="57"/>
      <c r="N13" s="42"/>
      <c r="O13" s="33"/>
    </row>
    <row r="14" s="29" customFormat="true" ht="27.9" hidden="false" customHeight="true" outlineLevel="0" collapsed="false">
      <c r="B14" s="18" t="s">
        <v>93</v>
      </c>
      <c r="C14" s="58" t="s">
        <v>94</v>
      </c>
      <c r="D14" s="18" t="s">
        <v>51</v>
      </c>
      <c r="E14" s="16" t="s">
        <v>52</v>
      </c>
      <c r="F14" s="54" t="s">
        <v>95</v>
      </c>
      <c r="G14" s="59" t="n">
        <v>62128</v>
      </c>
      <c r="H14" s="41"/>
      <c r="I14" s="41"/>
      <c r="J14" s="41" t="n">
        <v>62128</v>
      </c>
      <c r="K14" s="41"/>
      <c r="L14" s="41"/>
      <c r="M14" s="57"/>
      <c r="N14" s="42"/>
      <c r="O14" s="33"/>
    </row>
    <row r="15" s="29" customFormat="true" ht="27.9" hidden="false" customHeight="true" outlineLevel="0" collapsed="false">
      <c r="B15" s="18" t="s">
        <v>93</v>
      </c>
      <c r="C15" s="58"/>
      <c r="D15" s="18" t="s">
        <v>51</v>
      </c>
      <c r="E15" s="16" t="s">
        <v>52</v>
      </c>
      <c r="F15" s="54" t="s">
        <v>96</v>
      </c>
      <c r="G15" s="59" t="n">
        <v>1732992</v>
      </c>
      <c r="H15" s="41" t="n">
        <v>1732992</v>
      </c>
      <c r="I15" s="41"/>
      <c r="J15" s="41"/>
      <c r="K15" s="41"/>
      <c r="L15" s="41"/>
      <c r="M15" s="57"/>
      <c r="N15" s="42"/>
      <c r="O15" s="33"/>
    </row>
    <row r="16" s="29" customFormat="true" ht="27.9" hidden="false" customHeight="true" outlineLevel="0" collapsed="false">
      <c r="B16" s="18" t="s">
        <v>93</v>
      </c>
      <c r="C16" s="58"/>
      <c r="D16" s="18" t="s">
        <v>51</v>
      </c>
      <c r="E16" s="16" t="s">
        <v>52</v>
      </c>
      <c r="F16" s="54" t="s">
        <v>97</v>
      </c>
      <c r="G16" s="59" t="n">
        <v>373920</v>
      </c>
      <c r="H16" s="41"/>
      <c r="I16" s="41"/>
      <c r="J16" s="41" t="n">
        <v>373920</v>
      </c>
      <c r="K16" s="41"/>
      <c r="L16" s="41"/>
      <c r="M16" s="57"/>
      <c r="N16" s="42"/>
      <c r="O16" s="33"/>
    </row>
    <row r="17" s="29" customFormat="true" ht="27.9" hidden="false" customHeight="true" outlineLevel="0" collapsed="false">
      <c r="B17" s="18" t="s">
        <v>93</v>
      </c>
      <c r="C17" s="58"/>
      <c r="D17" s="18" t="s">
        <v>51</v>
      </c>
      <c r="E17" s="16" t="s">
        <v>52</v>
      </c>
      <c r="F17" s="54" t="s">
        <v>98</v>
      </c>
      <c r="G17" s="59" t="n">
        <v>581955</v>
      </c>
      <c r="H17" s="41" t="n">
        <v>581955</v>
      </c>
      <c r="I17" s="41"/>
      <c r="J17" s="41"/>
      <c r="K17" s="41"/>
      <c r="L17" s="41"/>
      <c r="M17" s="57"/>
      <c r="N17" s="42"/>
      <c r="O17" s="33"/>
    </row>
    <row r="18" s="29" customFormat="true" ht="27.9" hidden="false" customHeight="true" outlineLevel="0" collapsed="false">
      <c r="B18" s="18" t="s">
        <v>93</v>
      </c>
      <c r="C18" s="58"/>
      <c r="D18" s="18" t="s">
        <v>51</v>
      </c>
      <c r="E18" s="16" t="s">
        <v>52</v>
      </c>
      <c r="F18" s="54" t="s">
        <v>99</v>
      </c>
      <c r="G18" s="59" t="n">
        <v>200000</v>
      </c>
      <c r="H18" s="41"/>
      <c r="I18" s="41"/>
      <c r="J18" s="41" t="n">
        <v>200000</v>
      </c>
      <c r="K18" s="41"/>
      <c r="L18" s="41"/>
      <c r="M18" s="57"/>
      <c r="N18" s="42"/>
      <c r="O18" s="33"/>
    </row>
    <row r="19" s="29" customFormat="true" ht="27.9" hidden="false" customHeight="true" outlineLevel="0" collapsed="false">
      <c r="B19" s="18" t="s">
        <v>93</v>
      </c>
      <c r="C19" s="58"/>
      <c r="D19" s="18" t="s">
        <v>51</v>
      </c>
      <c r="E19" s="16" t="s">
        <v>52</v>
      </c>
      <c r="F19" s="54" t="s">
        <v>100</v>
      </c>
      <c r="G19" s="59" t="n">
        <v>13200</v>
      </c>
      <c r="H19" s="41" t="n">
        <v>13200</v>
      </c>
      <c r="I19" s="41"/>
      <c r="J19" s="41"/>
      <c r="K19" s="41"/>
      <c r="L19" s="41"/>
      <c r="M19" s="57"/>
      <c r="N19" s="42"/>
      <c r="O19" s="33"/>
    </row>
    <row r="20" s="29" customFormat="true" ht="27.9" hidden="false" customHeight="true" outlineLevel="0" collapsed="false">
      <c r="B20" s="18" t="s">
        <v>93</v>
      </c>
      <c r="C20" s="58"/>
      <c r="D20" s="18" t="s">
        <v>51</v>
      </c>
      <c r="E20" s="16" t="s">
        <v>52</v>
      </c>
      <c r="F20" s="54" t="s">
        <v>101</v>
      </c>
      <c r="G20" s="59" t="n">
        <v>780000</v>
      </c>
      <c r="H20" s="41" t="n">
        <v>780000</v>
      </c>
      <c r="I20" s="41"/>
      <c r="J20" s="41"/>
      <c r="K20" s="41"/>
      <c r="L20" s="41"/>
      <c r="M20" s="57"/>
      <c r="N20" s="42"/>
      <c r="O20" s="33"/>
    </row>
    <row r="21" s="29" customFormat="true" ht="27.9" hidden="false" customHeight="true" outlineLevel="0" collapsed="false">
      <c r="B21" s="18" t="s">
        <v>93</v>
      </c>
      <c r="C21" s="58"/>
      <c r="D21" s="18" t="s">
        <v>51</v>
      </c>
      <c r="E21" s="16" t="s">
        <v>52</v>
      </c>
      <c r="F21" s="54" t="s">
        <v>102</v>
      </c>
      <c r="G21" s="59" t="n">
        <v>270000</v>
      </c>
      <c r="H21" s="41"/>
      <c r="I21" s="41"/>
      <c r="J21" s="41" t="n">
        <v>270000</v>
      </c>
      <c r="K21" s="41"/>
      <c r="L21" s="41"/>
      <c r="M21" s="57"/>
      <c r="N21" s="42"/>
      <c r="O21" s="33"/>
    </row>
    <row r="22" s="29" customFormat="true" ht="27.9" hidden="false" customHeight="true" outlineLevel="0" collapsed="false">
      <c r="B22" s="18" t="s">
        <v>93</v>
      </c>
      <c r="C22" s="58"/>
      <c r="D22" s="18" t="s">
        <v>51</v>
      </c>
      <c r="E22" s="16" t="s">
        <v>52</v>
      </c>
      <c r="F22" s="54" t="s">
        <v>103</v>
      </c>
      <c r="G22" s="59" t="n">
        <v>150000</v>
      </c>
      <c r="H22" s="41"/>
      <c r="I22" s="41"/>
      <c r="J22" s="41" t="n">
        <v>150000</v>
      </c>
      <c r="K22" s="41"/>
      <c r="L22" s="41"/>
      <c r="M22" s="57"/>
      <c r="N22" s="42"/>
      <c r="O22" s="33"/>
    </row>
    <row r="23" s="29" customFormat="true" ht="27.9" hidden="false" customHeight="true" outlineLevel="0" collapsed="false">
      <c r="B23" s="18" t="s">
        <v>93</v>
      </c>
      <c r="C23" s="58"/>
      <c r="D23" s="18" t="s">
        <v>51</v>
      </c>
      <c r="E23" s="16" t="s">
        <v>52</v>
      </c>
      <c r="F23" s="54" t="s">
        <v>104</v>
      </c>
      <c r="G23" s="59" t="n">
        <v>90000</v>
      </c>
      <c r="H23" s="41"/>
      <c r="I23" s="41"/>
      <c r="J23" s="41" t="n">
        <v>90000</v>
      </c>
      <c r="K23" s="41"/>
      <c r="L23" s="41"/>
      <c r="M23" s="57"/>
      <c r="N23" s="42"/>
      <c r="O23" s="33"/>
    </row>
    <row r="24" s="29" customFormat="true" ht="27.9" hidden="false" customHeight="true" outlineLevel="0" collapsed="false">
      <c r="B24" s="18" t="s">
        <v>105</v>
      </c>
      <c r="C24" s="58" t="s">
        <v>106</v>
      </c>
      <c r="D24" s="18" t="s">
        <v>51</v>
      </c>
      <c r="E24" s="16" t="s">
        <v>52</v>
      </c>
      <c r="F24" s="54" t="s">
        <v>107</v>
      </c>
      <c r="G24" s="59" t="n">
        <v>80000</v>
      </c>
      <c r="H24" s="41"/>
      <c r="I24" s="41"/>
      <c r="J24" s="41"/>
      <c r="K24" s="41" t="n">
        <v>80000</v>
      </c>
      <c r="L24" s="41"/>
      <c r="M24" s="57"/>
      <c r="N24" s="42"/>
      <c r="O24" s="33"/>
    </row>
    <row r="25" s="29" customFormat="true" ht="27.9" hidden="false" customHeight="true" outlineLevel="0" collapsed="false">
      <c r="B25" s="18" t="s">
        <v>105</v>
      </c>
      <c r="C25" s="58"/>
      <c r="D25" s="18" t="s">
        <v>51</v>
      </c>
      <c r="E25" s="16" t="s">
        <v>52</v>
      </c>
      <c r="F25" s="54" t="s">
        <v>108</v>
      </c>
      <c r="G25" s="59" t="n">
        <v>1000000</v>
      </c>
      <c r="H25" s="41"/>
      <c r="I25" s="41"/>
      <c r="J25" s="41"/>
      <c r="K25" s="41" t="n">
        <v>1000000</v>
      </c>
      <c r="L25" s="41"/>
      <c r="M25" s="57"/>
      <c r="N25" s="42"/>
      <c r="O25" s="33"/>
    </row>
    <row r="26" s="29" customFormat="true" ht="27.9" hidden="false" customHeight="true" outlineLevel="0" collapsed="false">
      <c r="B26" s="18" t="s">
        <v>105</v>
      </c>
      <c r="C26" s="58"/>
      <c r="D26" s="18" t="s">
        <v>51</v>
      </c>
      <c r="E26" s="16" t="s">
        <v>52</v>
      </c>
      <c r="F26" s="54" t="s">
        <v>109</v>
      </c>
      <c r="G26" s="59" t="n">
        <v>150000</v>
      </c>
      <c r="H26" s="41"/>
      <c r="I26" s="41"/>
      <c r="J26" s="41"/>
      <c r="K26" s="41" t="n">
        <v>150000</v>
      </c>
      <c r="L26" s="41"/>
      <c r="M26" s="57"/>
      <c r="N26" s="42"/>
      <c r="O26" s="33"/>
    </row>
    <row r="27" s="29" customFormat="true" ht="30" hidden="false" customHeight="true" outlineLevel="0" collapsed="false">
      <c r="B27" s="18" t="s">
        <v>110</v>
      </c>
      <c r="C27" s="58" t="s">
        <v>111</v>
      </c>
      <c r="D27" s="18" t="s">
        <v>51</v>
      </c>
      <c r="E27" s="16" t="s">
        <v>52</v>
      </c>
      <c r="F27" s="54" t="s">
        <v>112</v>
      </c>
      <c r="G27" s="59" t="n">
        <v>100000</v>
      </c>
      <c r="H27" s="41"/>
      <c r="I27" s="41"/>
      <c r="J27" s="41"/>
      <c r="K27" s="41" t="n">
        <v>100000</v>
      </c>
      <c r="L27" s="41"/>
      <c r="M27" s="57"/>
      <c r="N27" s="42"/>
      <c r="O27" s="33"/>
    </row>
    <row r="28" s="29" customFormat="true" ht="27.9" hidden="false" customHeight="true" outlineLevel="0" collapsed="false">
      <c r="B28" s="18" t="s">
        <v>113</v>
      </c>
      <c r="C28" s="58" t="s">
        <v>114</v>
      </c>
      <c r="D28" s="18" t="s">
        <v>51</v>
      </c>
      <c r="E28" s="16" t="s">
        <v>52</v>
      </c>
      <c r="F28" s="54" t="s">
        <v>115</v>
      </c>
      <c r="G28" s="59" t="n">
        <v>50000</v>
      </c>
      <c r="H28" s="41"/>
      <c r="I28" s="41"/>
      <c r="J28" s="41"/>
      <c r="K28" s="41" t="n">
        <v>50000</v>
      </c>
      <c r="L28" s="41"/>
      <c r="M28" s="57"/>
      <c r="N28" s="42"/>
      <c r="O28" s="33"/>
    </row>
    <row r="29" s="29" customFormat="true" ht="27.9" hidden="false" customHeight="true" outlineLevel="0" collapsed="false">
      <c r="B29" s="18" t="s">
        <v>113</v>
      </c>
      <c r="C29" s="58"/>
      <c r="D29" s="18" t="s">
        <v>51</v>
      </c>
      <c r="E29" s="16" t="s">
        <v>52</v>
      </c>
      <c r="F29" s="54" t="s">
        <v>116</v>
      </c>
      <c r="G29" s="59" t="n">
        <v>300000</v>
      </c>
      <c r="H29" s="41"/>
      <c r="I29" s="41"/>
      <c r="J29" s="41"/>
      <c r="K29" s="41" t="n">
        <v>300000</v>
      </c>
      <c r="L29" s="41"/>
      <c r="M29" s="57"/>
      <c r="N29" s="42"/>
      <c r="O29" s="33"/>
    </row>
    <row r="30" s="29" customFormat="true" ht="27.9" hidden="false" customHeight="true" outlineLevel="0" collapsed="false">
      <c r="B30" s="18" t="s">
        <v>113</v>
      </c>
      <c r="C30" s="58"/>
      <c r="D30" s="18" t="s">
        <v>51</v>
      </c>
      <c r="E30" s="16" t="s">
        <v>52</v>
      </c>
      <c r="F30" s="54" t="s">
        <v>117</v>
      </c>
      <c r="G30" s="59" t="n">
        <v>100000</v>
      </c>
      <c r="H30" s="41"/>
      <c r="I30" s="41"/>
      <c r="J30" s="41"/>
      <c r="K30" s="41" t="n">
        <v>100000</v>
      </c>
      <c r="L30" s="41"/>
      <c r="M30" s="57"/>
      <c r="N30" s="42"/>
      <c r="O30" s="33"/>
    </row>
    <row r="31" s="29" customFormat="true" ht="27.9" hidden="false" customHeight="true" outlineLevel="0" collapsed="false">
      <c r="B31" s="18" t="s">
        <v>118</v>
      </c>
      <c r="C31" s="58" t="s">
        <v>119</v>
      </c>
      <c r="D31" s="18" t="s">
        <v>51</v>
      </c>
      <c r="E31" s="16" t="s">
        <v>52</v>
      </c>
      <c r="F31" s="54" t="s">
        <v>120</v>
      </c>
      <c r="G31" s="59" t="n">
        <v>600000</v>
      </c>
      <c r="H31" s="41"/>
      <c r="I31" s="41"/>
      <c r="J31" s="41"/>
      <c r="K31" s="41" t="n">
        <v>600000</v>
      </c>
      <c r="L31" s="41"/>
      <c r="M31" s="57"/>
      <c r="N31" s="42"/>
      <c r="O31" s="33"/>
    </row>
    <row r="32" s="29" customFormat="true" ht="27.9" hidden="false" customHeight="true" outlineLevel="0" collapsed="false">
      <c r="B32" s="18" t="s">
        <v>118</v>
      </c>
      <c r="C32" s="58"/>
      <c r="D32" s="18" t="s">
        <v>51</v>
      </c>
      <c r="E32" s="16" t="s">
        <v>52</v>
      </c>
      <c r="F32" s="54" t="s">
        <v>121</v>
      </c>
      <c r="G32" s="59" t="n">
        <v>600000</v>
      </c>
      <c r="H32" s="41"/>
      <c r="I32" s="41"/>
      <c r="J32" s="41"/>
      <c r="K32" s="41" t="n">
        <v>600000</v>
      </c>
      <c r="L32" s="41"/>
      <c r="M32" s="57"/>
      <c r="N32" s="42"/>
      <c r="O32" s="33"/>
    </row>
    <row r="33" s="29" customFormat="true" ht="27.9" hidden="false" customHeight="true" outlineLevel="0" collapsed="false">
      <c r="B33" s="18" t="s">
        <v>118</v>
      </c>
      <c r="C33" s="58"/>
      <c r="D33" s="18" t="s">
        <v>51</v>
      </c>
      <c r="E33" s="16" t="s">
        <v>52</v>
      </c>
      <c r="F33" s="54" t="s">
        <v>122</v>
      </c>
      <c r="G33" s="59" t="n">
        <v>600000</v>
      </c>
      <c r="H33" s="41"/>
      <c r="I33" s="41"/>
      <c r="J33" s="41"/>
      <c r="K33" s="41" t="n">
        <v>600000</v>
      </c>
      <c r="L33" s="41"/>
      <c r="M33" s="57"/>
      <c r="N33" s="42"/>
      <c r="O33" s="33"/>
    </row>
    <row r="34" s="29" customFormat="true" ht="27.9" hidden="false" customHeight="true" outlineLevel="0" collapsed="false">
      <c r="B34" s="18" t="s">
        <v>118</v>
      </c>
      <c r="C34" s="58"/>
      <c r="D34" s="18" t="s">
        <v>51</v>
      </c>
      <c r="E34" s="16" t="s">
        <v>52</v>
      </c>
      <c r="F34" s="54" t="s">
        <v>123</v>
      </c>
      <c r="G34" s="59" t="n">
        <v>5618000</v>
      </c>
      <c r="H34" s="41"/>
      <c r="I34" s="41"/>
      <c r="J34" s="41"/>
      <c r="K34" s="41" t="n">
        <v>5618000</v>
      </c>
      <c r="L34" s="41"/>
      <c r="M34" s="57"/>
      <c r="N34" s="42"/>
      <c r="O34" s="33"/>
    </row>
    <row r="35" s="29" customFormat="true" ht="27.9" hidden="false" customHeight="true" outlineLevel="0" collapsed="false">
      <c r="B35" s="18" t="s">
        <v>124</v>
      </c>
      <c r="C35" s="58" t="s">
        <v>125</v>
      </c>
      <c r="D35" s="18" t="s">
        <v>51</v>
      </c>
      <c r="E35" s="16" t="s">
        <v>52</v>
      </c>
      <c r="F35" s="54" t="s">
        <v>126</v>
      </c>
      <c r="G35" s="59" t="n">
        <v>571500</v>
      </c>
      <c r="H35" s="41"/>
      <c r="I35" s="41"/>
      <c r="J35" s="41"/>
      <c r="K35" s="41" t="n">
        <v>571500</v>
      </c>
      <c r="L35" s="41"/>
      <c r="M35" s="57"/>
      <c r="N35" s="42"/>
      <c r="O35" s="33"/>
    </row>
    <row r="36" s="29" customFormat="true" ht="27.9" hidden="false" customHeight="true" outlineLevel="0" collapsed="false">
      <c r="B36" s="18" t="s">
        <v>124</v>
      </c>
      <c r="C36" s="58"/>
      <c r="D36" s="18" t="s">
        <v>51</v>
      </c>
      <c r="E36" s="16" t="s">
        <v>52</v>
      </c>
      <c r="F36" s="54" t="s">
        <v>127</v>
      </c>
      <c r="G36" s="59" t="n">
        <v>6000000</v>
      </c>
      <c r="H36" s="41"/>
      <c r="I36" s="41"/>
      <c r="J36" s="41"/>
      <c r="K36" s="41" t="n">
        <v>6000000</v>
      </c>
      <c r="L36" s="41"/>
      <c r="M36" s="57"/>
      <c r="N36" s="42"/>
      <c r="O36" s="33"/>
    </row>
    <row r="37" s="29" customFormat="true" ht="27.9" hidden="false" customHeight="true" outlineLevel="0" collapsed="false">
      <c r="B37" s="18" t="s">
        <v>124</v>
      </c>
      <c r="C37" s="58"/>
      <c r="D37" s="18" t="s">
        <v>51</v>
      </c>
      <c r="E37" s="16" t="s">
        <v>52</v>
      </c>
      <c r="F37" s="54" t="s">
        <v>128</v>
      </c>
      <c r="G37" s="59" t="n">
        <v>9532000</v>
      </c>
      <c r="H37" s="41"/>
      <c r="I37" s="41"/>
      <c r="J37" s="41"/>
      <c r="K37" s="41" t="n">
        <v>9532000</v>
      </c>
      <c r="L37" s="41"/>
      <c r="M37" s="57"/>
      <c r="N37" s="42"/>
      <c r="O37" s="33"/>
    </row>
    <row r="38" s="29" customFormat="true" ht="27.9" hidden="false" customHeight="true" outlineLevel="0" collapsed="false">
      <c r="B38" s="18" t="s">
        <v>124</v>
      </c>
      <c r="C38" s="58"/>
      <c r="D38" s="18" t="s">
        <v>51</v>
      </c>
      <c r="E38" s="16" t="s">
        <v>52</v>
      </c>
      <c r="F38" s="54" t="s">
        <v>129</v>
      </c>
      <c r="G38" s="59" t="n">
        <v>98640</v>
      </c>
      <c r="H38" s="41"/>
      <c r="I38" s="41" t="n">
        <v>98640</v>
      </c>
      <c r="J38" s="41"/>
      <c r="K38" s="41"/>
      <c r="L38" s="41"/>
      <c r="M38" s="57"/>
      <c r="N38" s="42"/>
      <c r="O38" s="33"/>
    </row>
    <row r="39" s="29" customFormat="true" ht="27.9" hidden="false" customHeight="true" outlineLevel="0" collapsed="false">
      <c r="B39" s="18" t="s">
        <v>124</v>
      </c>
      <c r="C39" s="58"/>
      <c r="D39" s="18" t="s">
        <v>51</v>
      </c>
      <c r="E39" s="16" t="s">
        <v>52</v>
      </c>
      <c r="F39" s="54" t="s">
        <v>130</v>
      </c>
      <c r="G39" s="59" t="n">
        <v>300000</v>
      </c>
      <c r="H39" s="41"/>
      <c r="I39" s="41"/>
      <c r="J39" s="41"/>
      <c r="K39" s="41" t="n">
        <v>300000</v>
      </c>
      <c r="L39" s="41"/>
      <c r="M39" s="57"/>
      <c r="N39" s="42"/>
      <c r="O39" s="33"/>
    </row>
    <row r="40" s="29" customFormat="true" ht="27.9" hidden="false" customHeight="true" outlineLevel="0" collapsed="false">
      <c r="B40" s="18" t="s">
        <v>124</v>
      </c>
      <c r="C40" s="58"/>
      <c r="D40" s="18" t="s">
        <v>51</v>
      </c>
      <c r="E40" s="16" t="s">
        <v>52</v>
      </c>
      <c r="F40" s="54" t="s">
        <v>131</v>
      </c>
      <c r="G40" s="59" t="n">
        <v>250000</v>
      </c>
      <c r="H40" s="41"/>
      <c r="I40" s="41"/>
      <c r="J40" s="41"/>
      <c r="K40" s="41" t="n">
        <v>250000</v>
      </c>
      <c r="L40" s="41"/>
      <c r="M40" s="57"/>
      <c r="N40" s="42"/>
      <c r="O40" s="33"/>
    </row>
    <row r="41" s="29" customFormat="true" ht="27.9" hidden="false" customHeight="true" outlineLevel="0" collapsed="false">
      <c r="B41" s="18" t="s">
        <v>132</v>
      </c>
      <c r="C41" s="58"/>
      <c r="D41" s="18" t="s">
        <v>51</v>
      </c>
      <c r="E41" s="16" t="s">
        <v>52</v>
      </c>
      <c r="F41" s="54" t="s">
        <v>133</v>
      </c>
      <c r="G41" s="59" t="n">
        <v>200000</v>
      </c>
      <c r="H41" s="41"/>
      <c r="I41" s="41"/>
      <c r="J41" s="41"/>
      <c r="K41" s="41" t="n">
        <v>200000</v>
      </c>
      <c r="L41" s="41"/>
      <c r="M41" s="57"/>
      <c r="N41" s="42"/>
      <c r="O41" s="33"/>
    </row>
    <row r="42" s="29" customFormat="true" ht="27.9" hidden="false" customHeight="true" outlineLevel="0" collapsed="false">
      <c r="B42" s="18" t="s">
        <v>134</v>
      </c>
      <c r="C42" s="58" t="s">
        <v>135</v>
      </c>
      <c r="D42" s="18" t="s">
        <v>51</v>
      </c>
      <c r="E42" s="16" t="s">
        <v>52</v>
      </c>
      <c r="F42" s="54" t="s">
        <v>135</v>
      </c>
      <c r="G42" s="59" t="n">
        <v>298218</v>
      </c>
      <c r="H42" s="41" t="n">
        <v>298218</v>
      </c>
      <c r="I42" s="41"/>
      <c r="J42" s="41"/>
      <c r="K42" s="41"/>
      <c r="L42" s="41"/>
      <c r="M42" s="57"/>
      <c r="N42" s="42"/>
      <c r="O42" s="33"/>
    </row>
    <row r="43" s="29" customFormat="true" ht="27.9" hidden="false" customHeight="true" outlineLevel="0" collapsed="false">
      <c r="B43" s="16"/>
      <c r="C43" s="53"/>
      <c r="D43" s="54" t="s">
        <v>80</v>
      </c>
      <c r="E43" s="54"/>
      <c r="F43" s="55"/>
      <c r="G43" s="56" t="n">
        <v>1582324</v>
      </c>
      <c r="H43" s="56" t="n">
        <v>1052608</v>
      </c>
      <c r="I43" s="56"/>
      <c r="J43" s="56" t="n">
        <v>229716</v>
      </c>
      <c r="K43" s="56"/>
      <c r="L43" s="56"/>
      <c r="M43" s="57"/>
      <c r="N43" s="42"/>
      <c r="O43" s="33"/>
    </row>
    <row r="44" s="29" customFormat="true" ht="41.25" hidden="false" customHeight="true" outlineLevel="0" collapsed="false">
      <c r="B44" s="18" t="s">
        <v>81</v>
      </c>
      <c r="C44" s="58" t="s">
        <v>82</v>
      </c>
      <c r="D44" s="18" t="s">
        <v>53</v>
      </c>
      <c r="E44" s="16" t="s">
        <v>54</v>
      </c>
      <c r="F44" s="54" t="s">
        <v>136</v>
      </c>
      <c r="G44" s="59" t="n">
        <v>125723</v>
      </c>
      <c r="H44" s="41" t="n">
        <v>125723</v>
      </c>
      <c r="I44" s="41"/>
      <c r="J44" s="41"/>
      <c r="K44" s="41"/>
      <c r="L44" s="41"/>
      <c r="M44" s="57"/>
      <c r="N44" s="42"/>
      <c r="O44" s="33"/>
    </row>
    <row r="45" s="29" customFormat="true" ht="42.75" hidden="false" customHeight="true" outlineLevel="0" collapsed="false">
      <c r="B45" s="18" t="s">
        <v>137</v>
      </c>
      <c r="C45" s="58" t="s">
        <v>138</v>
      </c>
      <c r="D45" s="18" t="s">
        <v>53</v>
      </c>
      <c r="E45" s="16" t="s">
        <v>54</v>
      </c>
      <c r="F45" s="54" t="s">
        <v>139</v>
      </c>
      <c r="G45" s="59" t="n">
        <v>50289</v>
      </c>
      <c r="H45" s="41" t="n">
        <v>50289</v>
      </c>
      <c r="I45" s="41"/>
      <c r="J45" s="41"/>
      <c r="K45" s="41"/>
      <c r="L45" s="41"/>
      <c r="M45" s="57"/>
      <c r="N45" s="42"/>
      <c r="O45" s="33"/>
    </row>
    <row r="46" s="29" customFormat="true" ht="38.25" hidden="false" customHeight="true" outlineLevel="0" collapsed="false">
      <c r="B46" s="18" t="s">
        <v>84</v>
      </c>
      <c r="C46" s="58" t="s">
        <v>85</v>
      </c>
      <c r="D46" s="18" t="s">
        <v>53</v>
      </c>
      <c r="E46" s="16" t="s">
        <v>54</v>
      </c>
      <c r="F46" s="54" t="s">
        <v>86</v>
      </c>
      <c r="G46" s="59" t="n">
        <v>7545</v>
      </c>
      <c r="H46" s="41" t="n">
        <v>7545</v>
      </c>
      <c r="I46" s="41"/>
      <c r="J46" s="41"/>
      <c r="K46" s="41"/>
      <c r="L46" s="41"/>
      <c r="M46" s="57"/>
      <c r="N46" s="42"/>
      <c r="O46" s="33"/>
    </row>
    <row r="47" s="29" customFormat="true" ht="27.9" hidden="false" customHeight="true" outlineLevel="0" collapsed="false">
      <c r="B47" s="18" t="s">
        <v>140</v>
      </c>
      <c r="C47" s="58" t="s">
        <v>141</v>
      </c>
      <c r="D47" s="18" t="s">
        <v>53</v>
      </c>
      <c r="E47" s="16" t="s">
        <v>54</v>
      </c>
      <c r="F47" s="54" t="s">
        <v>142</v>
      </c>
      <c r="G47" s="59" t="n">
        <v>50289</v>
      </c>
      <c r="H47" s="41" t="n">
        <v>50289</v>
      </c>
      <c r="I47" s="41"/>
      <c r="J47" s="41"/>
      <c r="K47" s="41"/>
      <c r="L47" s="41"/>
      <c r="M47" s="57"/>
      <c r="N47" s="42"/>
      <c r="O47" s="33"/>
    </row>
    <row r="48" s="29" customFormat="true" ht="45.75" hidden="false" customHeight="true" outlineLevel="0" collapsed="false">
      <c r="B48" s="18" t="s">
        <v>124</v>
      </c>
      <c r="C48" s="58" t="s">
        <v>125</v>
      </c>
      <c r="D48" s="18" t="s">
        <v>53</v>
      </c>
      <c r="E48" s="16" t="s">
        <v>54</v>
      </c>
      <c r="F48" s="54" t="s">
        <v>143</v>
      </c>
      <c r="G48" s="59" t="n">
        <v>300000</v>
      </c>
      <c r="H48" s="41"/>
      <c r="I48" s="41"/>
      <c r="J48" s="41"/>
      <c r="K48" s="41" t="n">
        <v>300000</v>
      </c>
      <c r="L48" s="41"/>
      <c r="M48" s="57"/>
      <c r="N48" s="42"/>
      <c r="O48" s="33"/>
    </row>
    <row r="49" s="29" customFormat="true" ht="27.9" hidden="false" customHeight="true" outlineLevel="0" collapsed="false">
      <c r="B49" s="18" t="s">
        <v>124</v>
      </c>
      <c r="C49" s="58"/>
      <c r="D49" s="18" t="s">
        <v>53</v>
      </c>
      <c r="E49" s="16" t="s">
        <v>54</v>
      </c>
      <c r="F49" s="54" t="s">
        <v>99</v>
      </c>
      <c r="G49" s="59" t="n">
        <v>60000</v>
      </c>
      <c r="H49" s="41"/>
      <c r="I49" s="41"/>
      <c r="J49" s="41" t="n">
        <v>60000</v>
      </c>
      <c r="K49" s="41"/>
      <c r="L49" s="41"/>
      <c r="M49" s="57"/>
      <c r="N49" s="42"/>
      <c r="O49" s="33"/>
    </row>
    <row r="50" s="29" customFormat="true" ht="27.9" hidden="false" customHeight="true" outlineLevel="0" collapsed="false">
      <c r="B50" s="18" t="s">
        <v>124</v>
      </c>
      <c r="C50" s="58"/>
      <c r="D50" s="18" t="s">
        <v>53</v>
      </c>
      <c r="E50" s="16" t="s">
        <v>54</v>
      </c>
      <c r="F50" s="54" t="s">
        <v>96</v>
      </c>
      <c r="G50" s="59" t="n">
        <v>394284</v>
      </c>
      <c r="H50" s="41" t="n">
        <v>394284</v>
      </c>
      <c r="I50" s="41"/>
      <c r="J50" s="41"/>
      <c r="K50" s="41"/>
      <c r="L50" s="41"/>
      <c r="M50" s="57"/>
      <c r="N50" s="42"/>
      <c r="O50" s="33"/>
    </row>
    <row r="51" s="29" customFormat="true" ht="27.9" hidden="false" customHeight="true" outlineLevel="0" collapsed="false">
      <c r="B51" s="18" t="s">
        <v>124</v>
      </c>
      <c r="C51" s="58"/>
      <c r="D51" s="18" t="s">
        <v>53</v>
      </c>
      <c r="E51" s="16" t="s">
        <v>54</v>
      </c>
      <c r="F51" s="54" t="s">
        <v>100</v>
      </c>
      <c r="G51" s="59" t="n">
        <v>8400</v>
      </c>
      <c r="H51" s="41" t="n">
        <v>8400</v>
      </c>
      <c r="I51" s="41"/>
      <c r="J51" s="41"/>
      <c r="K51" s="41"/>
      <c r="L51" s="41"/>
      <c r="M51" s="57"/>
      <c r="N51" s="42"/>
      <c r="O51" s="33"/>
    </row>
    <row r="52" s="29" customFormat="true" ht="27.9" hidden="false" customHeight="true" outlineLevel="0" collapsed="false">
      <c r="B52" s="18" t="s">
        <v>124</v>
      </c>
      <c r="C52" s="58"/>
      <c r="D52" s="18" t="s">
        <v>53</v>
      </c>
      <c r="E52" s="16" t="s">
        <v>54</v>
      </c>
      <c r="F52" s="54" t="s">
        <v>95</v>
      </c>
      <c r="G52" s="59" t="n">
        <v>15716</v>
      </c>
      <c r="H52" s="41"/>
      <c r="I52" s="41"/>
      <c r="J52" s="41" t="n">
        <v>15716</v>
      </c>
      <c r="K52" s="41"/>
      <c r="L52" s="41"/>
      <c r="M52" s="57"/>
      <c r="N52" s="42"/>
      <c r="O52" s="33"/>
    </row>
    <row r="53" s="29" customFormat="true" ht="27.9" hidden="false" customHeight="true" outlineLevel="0" collapsed="false">
      <c r="B53" s="18" t="s">
        <v>124</v>
      </c>
      <c r="C53" s="58"/>
      <c r="D53" s="18" t="s">
        <v>53</v>
      </c>
      <c r="E53" s="16" t="s">
        <v>54</v>
      </c>
      <c r="F53" s="54" t="s">
        <v>101</v>
      </c>
      <c r="G53" s="59" t="n">
        <v>239844</v>
      </c>
      <c r="H53" s="41" t="n">
        <v>239844</v>
      </c>
      <c r="I53" s="41"/>
      <c r="J53" s="41"/>
      <c r="K53" s="41"/>
      <c r="L53" s="41"/>
      <c r="M53" s="57"/>
      <c r="N53" s="42"/>
      <c r="O53" s="33"/>
    </row>
    <row r="54" s="29" customFormat="true" ht="27.9" hidden="false" customHeight="true" outlineLevel="0" collapsed="false">
      <c r="B54" s="18" t="s">
        <v>124</v>
      </c>
      <c r="C54" s="58"/>
      <c r="D54" s="18" t="s">
        <v>53</v>
      </c>
      <c r="E54" s="16" t="s">
        <v>54</v>
      </c>
      <c r="F54" s="54" t="s">
        <v>98</v>
      </c>
      <c r="G54" s="59" t="n">
        <v>100800</v>
      </c>
      <c r="H54" s="41" t="n">
        <v>100800</v>
      </c>
      <c r="I54" s="41"/>
      <c r="J54" s="41"/>
      <c r="K54" s="41"/>
      <c r="L54" s="41"/>
      <c r="M54" s="57"/>
      <c r="N54" s="42"/>
      <c r="O54" s="33"/>
    </row>
    <row r="55" s="29" customFormat="true" ht="27.9" hidden="false" customHeight="true" outlineLevel="0" collapsed="false">
      <c r="B55" s="18" t="s">
        <v>124</v>
      </c>
      <c r="C55" s="58"/>
      <c r="D55" s="18" t="s">
        <v>53</v>
      </c>
      <c r="E55" s="16" t="s">
        <v>54</v>
      </c>
      <c r="F55" s="54" t="s">
        <v>102</v>
      </c>
      <c r="G55" s="59" t="n">
        <v>54000</v>
      </c>
      <c r="H55" s="41"/>
      <c r="I55" s="41"/>
      <c r="J55" s="41" t="n">
        <v>54000</v>
      </c>
      <c r="K55" s="41"/>
      <c r="L55" s="41"/>
      <c r="M55" s="57"/>
      <c r="N55" s="42"/>
      <c r="O55" s="33"/>
    </row>
    <row r="56" s="29" customFormat="true" ht="27.9" hidden="false" customHeight="true" outlineLevel="0" collapsed="false">
      <c r="B56" s="18" t="s">
        <v>124</v>
      </c>
      <c r="C56" s="58"/>
      <c r="D56" s="18" t="s">
        <v>53</v>
      </c>
      <c r="E56" s="16" t="s">
        <v>54</v>
      </c>
      <c r="F56" s="54" t="s">
        <v>103</v>
      </c>
      <c r="G56" s="59" t="n">
        <v>100000</v>
      </c>
      <c r="H56" s="41"/>
      <c r="I56" s="41"/>
      <c r="J56" s="41" t="n">
        <v>100000</v>
      </c>
      <c r="K56" s="41"/>
      <c r="L56" s="41"/>
      <c r="M56" s="57"/>
      <c r="N56" s="42"/>
      <c r="O56" s="33"/>
    </row>
    <row r="57" s="29" customFormat="true" ht="27.9" hidden="false" customHeight="true" outlineLevel="0" collapsed="false">
      <c r="B57" s="18" t="s">
        <v>134</v>
      </c>
      <c r="C57" s="58" t="s">
        <v>135</v>
      </c>
      <c r="D57" s="18" t="s">
        <v>53</v>
      </c>
      <c r="E57" s="16" t="s">
        <v>54</v>
      </c>
      <c r="F57" s="54" t="s">
        <v>135</v>
      </c>
      <c r="G57" s="59" t="n">
        <v>75434</v>
      </c>
      <c r="H57" s="41" t="n">
        <v>75434</v>
      </c>
      <c r="I57" s="41"/>
      <c r="J57" s="41"/>
      <c r="K57" s="41"/>
      <c r="L57" s="41"/>
      <c r="M57" s="57"/>
      <c r="N57" s="42"/>
      <c r="O57" s="33"/>
    </row>
    <row r="58" s="29" customFormat="true" ht="27.9" hidden="false" customHeight="true" outlineLevel="0" collapsed="false">
      <c r="B58" s="16"/>
      <c r="C58" s="53"/>
      <c r="D58" s="54" t="s">
        <v>80</v>
      </c>
      <c r="E58" s="54"/>
      <c r="F58" s="55"/>
      <c r="G58" s="56" t="n">
        <v>14808150</v>
      </c>
      <c r="H58" s="56" t="n">
        <v>6872395</v>
      </c>
      <c r="I58" s="56" t="n">
        <v>21504</v>
      </c>
      <c r="J58" s="56" t="n">
        <v>914251</v>
      </c>
      <c r="K58" s="56"/>
      <c r="L58" s="56"/>
      <c r="M58" s="57"/>
      <c r="N58" s="42"/>
      <c r="O58" s="33"/>
    </row>
    <row r="59" s="29" customFormat="true" ht="43.5" hidden="false" customHeight="true" outlineLevel="0" collapsed="false">
      <c r="B59" s="18" t="s">
        <v>81</v>
      </c>
      <c r="C59" s="58" t="s">
        <v>82</v>
      </c>
      <c r="D59" s="18" t="s">
        <v>55</v>
      </c>
      <c r="E59" s="16" t="s">
        <v>56</v>
      </c>
      <c r="F59" s="54" t="s">
        <v>144</v>
      </c>
      <c r="G59" s="59" t="n">
        <v>914020</v>
      </c>
      <c r="H59" s="41" t="n">
        <v>914020</v>
      </c>
      <c r="I59" s="41"/>
      <c r="J59" s="41"/>
      <c r="K59" s="41"/>
      <c r="L59" s="41"/>
      <c r="M59" s="57"/>
      <c r="N59" s="42"/>
      <c r="O59" s="33"/>
    </row>
    <row r="60" s="29" customFormat="true" ht="39" hidden="false" customHeight="true" outlineLevel="0" collapsed="false">
      <c r="B60" s="18" t="s">
        <v>137</v>
      </c>
      <c r="C60" s="58" t="s">
        <v>138</v>
      </c>
      <c r="D60" s="18" t="s">
        <v>55</v>
      </c>
      <c r="E60" s="16" t="s">
        <v>56</v>
      </c>
      <c r="F60" s="54" t="s">
        <v>144</v>
      </c>
      <c r="G60" s="59" t="n">
        <v>365608</v>
      </c>
      <c r="H60" s="41" t="n">
        <v>365608</v>
      </c>
      <c r="I60" s="41"/>
      <c r="J60" s="41"/>
      <c r="K60" s="41"/>
      <c r="L60" s="41"/>
      <c r="M60" s="57"/>
      <c r="N60" s="42"/>
      <c r="O60" s="33"/>
    </row>
    <row r="61" s="29" customFormat="true" ht="39.75" hidden="false" customHeight="true" outlineLevel="0" collapsed="false">
      <c r="B61" s="18" t="s">
        <v>84</v>
      </c>
      <c r="C61" s="58" t="s">
        <v>85</v>
      </c>
      <c r="D61" s="18" t="s">
        <v>55</v>
      </c>
      <c r="E61" s="16" t="s">
        <v>56</v>
      </c>
      <c r="F61" s="54" t="s">
        <v>86</v>
      </c>
      <c r="G61" s="59" t="n">
        <v>72908</v>
      </c>
      <c r="H61" s="41" t="n">
        <v>72908</v>
      </c>
      <c r="I61" s="41"/>
      <c r="J61" s="41"/>
      <c r="K61" s="41"/>
      <c r="L61" s="41"/>
      <c r="M61" s="57"/>
      <c r="N61" s="42"/>
      <c r="O61" s="33"/>
    </row>
    <row r="62" s="29" customFormat="true" ht="27.9" hidden="false" customHeight="true" outlineLevel="0" collapsed="false">
      <c r="B62" s="18" t="s">
        <v>140</v>
      </c>
      <c r="C62" s="58" t="s">
        <v>141</v>
      </c>
      <c r="D62" s="18" t="s">
        <v>55</v>
      </c>
      <c r="E62" s="16" t="s">
        <v>56</v>
      </c>
      <c r="F62" s="54" t="s">
        <v>144</v>
      </c>
      <c r="G62" s="59" t="n">
        <v>365608</v>
      </c>
      <c r="H62" s="41" t="n">
        <v>365608</v>
      </c>
      <c r="I62" s="41"/>
      <c r="J62" s="41"/>
      <c r="K62" s="41"/>
      <c r="L62" s="41"/>
      <c r="M62" s="57"/>
      <c r="N62" s="42"/>
      <c r="O62" s="33"/>
    </row>
    <row r="63" s="29" customFormat="true" ht="27.9" hidden="false" customHeight="true" outlineLevel="0" collapsed="false">
      <c r="B63" s="18" t="s">
        <v>90</v>
      </c>
      <c r="C63" s="58" t="s">
        <v>91</v>
      </c>
      <c r="D63" s="18" t="s">
        <v>55</v>
      </c>
      <c r="E63" s="16" t="s">
        <v>56</v>
      </c>
      <c r="F63" s="54" t="s">
        <v>145</v>
      </c>
      <c r="G63" s="59" t="n">
        <v>5000000</v>
      </c>
      <c r="H63" s="41"/>
      <c r="I63" s="41"/>
      <c r="J63" s="41"/>
      <c r="K63" s="41"/>
      <c r="L63" s="41" t="n">
        <v>5000000</v>
      </c>
      <c r="M63" s="57"/>
      <c r="N63" s="42"/>
      <c r="O63" s="33"/>
    </row>
    <row r="64" s="29" customFormat="true" ht="27.9" hidden="false" customHeight="true" outlineLevel="0" collapsed="false">
      <c r="B64" s="18" t="s">
        <v>90</v>
      </c>
      <c r="C64" s="58"/>
      <c r="D64" s="18" t="s">
        <v>55</v>
      </c>
      <c r="E64" s="16" t="s">
        <v>56</v>
      </c>
      <c r="F64" s="54" t="s">
        <v>146</v>
      </c>
      <c r="G64" s="59" t="n">
        <v>2000000</v>
      </c>
      <c r="H64" s="41"/>
      <c r="I64" s="41"/>
      <c r="J64" s="41"/>
      <c r="K64" s="41"/>
      <c r="L64" s="41" t="n">
        <v>2000000</v>
      </c>
      <c r="M64" s="57"/>
      <c r="N64" s="42"/>
      <c r="O64" s="33"/>
    </row>
    <row r="65" s="29" customFormat="true" ht="27.9" hidden="false" customHeight="true" outlineLevel="0" collapsed="false">
      <c r="B65" s="18" t="s">
        <v>147</v>
      </c>
      <c r="C65" s="58" t="s">
        <v>148</v>
      </c>
      <c r="D65" s="18" t="s">
        <v>55</v>
      </c>
      <c r="E65" s="16" t="s">
        <v>56</v>
      </c>
      <c r="F65" s="54" t="s">
        <v>101</v>
      </c>
      <c r="G65" s="59" t="n">
        <v>1576308</v>
      </c>
      <c r="H65" s="41" t="n">
        <v>1576308</v>
      </c>
      <c r="I65" s="41"/>
      <c r="J65" s="41"/>
      <c r="K65" s="41"/>
      <c r="L65" s="41"/>
      <c r="M65" s="57"/>
      <c r="N65" s="42"/>
      <c r="O65" s="33"/>
    </row>
    <row r="66" s="29" customFormat="true" ht="27.9" hidden="false" customHeight="true" outlineLevel="0" collapsed="false">
      <c r="B66" s="18" t="s">
        <v>147</v>
      </c>
      <c r="C66" s="58"/>
      <c r="D66" s="18" t="s">
        <v>55</v>
      </c>
      <c r="E66" s="16" t="s">
        <v>56</v>
      </c>
      <c r="F66" s="54" t="s">
        <v>149</v>
      </c>
      <c r="G66" s="59" t="n">
        <v>21504</v>
      </c>
      <c r="H66" s="41"/>
      <c r="I66" s="41" t="n">
        <v>21504</v>
      </c>
      <c r="J66" s="41"/>
      <c r="K66" s="41"/>
      <c r="L66" s="41"/>
      <c r="M66" s="57"/>
      <c r="N66" s="42"/>
      <c r="O66" s="33"/>
    </row>
    <row r="67" s="29" customFormat="true" ht="27.9" hidden="false" customHeight="true" outlineLevel="0" collapsed="false">
      <c r="B67" s="18" t="s">
        <v>147</v>
      </c>
      <c r="C67" s="58"/>
      <c r="D67" s="18" t="s">
        <v>55</v>
      </c>
      <c r="E67" s="16" t="s">
        <v>56</v>
      </c>
      <c r="F67" s="54" t="s">
        <v>95</v>
      </c>
      <c r="G67" s="59" t="n">
        <v>114251</v>
      </c>
      <c r="H67" s="41"/>
      <c r="I67" s="41"/>
      <c r="J67" s="41" t="n">
        <v>114251</v>
      </c>
      <c r="K67" s="41"/>
      <c r="L67" s="41"/>
      <c r="M67" s="57"/>
      <c r="N67" s="42"/>
      <c r="O67" s="33"/>
    </row>
    <row r="68" s="29" customFormat="true" ht="27.9" hidden="false" customHeight="true" outlineLevel="0" collapsed="false">
      <c r="B68" s="18" t="s">
        <v>147</v>
      </c>
      <c r="C68" s="58"/>
      <c r="D68" s="18" t="s">
        <v>55</v>
      </c>
      <c r="E68" s="16" t="s">
        <v>56</v>
      </c>
      <c r="F68" s="54" t="s">
        <v>99</v>
      </c>
      <c r="G68" s="59" t="n">
        <v>360000</v>
      </c>
      <c r="H68" s="41"/>
      <c r="I68" s="41"/>
      <c r="J68" s="41" t="n">
        <v>360000</v>
      </c>
      <c r="K68" s="41"/>
      <c r="L68" s="41"/>
      <c r="M68" s="57"/>
      <c r="N68" s="42"/>
      <c r="O68" s="33"/>
    </row>
    <row r="69" s="29" customFormat="true" ht="27.9" hidden="false" customHeight="true" outlineLevel="0" collapsed="false">
      <c r="B69" s="18" t="s">
        <v>147</v>
      </c>
      <c r="C69" s="58"/>
      <c r="D69" s="18" t="s">
        <v>55</v>
      </c>
      <c r="E69" s="16" t="s">
        <v>56</v>
      </c>
      <c r="F69" s="54" t="s">
        <v>96</v>
      </c>
      <c r="G69" s="59" t="n">
        <v>3029532</v>
      </c>
      <c r="H69" s="41" t="n">
        <v>3029532</v>
      </c>
      <c r="I69" s="41"/>
      <c r="J69" s="41"/>
      <c r="K69" s="41"/>
      <c r="L69" s="41"/>
      <c r="M69" s="57"/>
      <c r="N69" s="42"/>
      <c r="O69" s="33"/>
    </row>
    <row r="70" s="29" customFormat="true" ht="27.9" hidden="false" customHeight="true" outlineLevel="0" collapsed="false">
      <c r="B70" s="18" t="s">
        <v>147</v>
      </c>
      <c r="C70" s="58"/>
      <c r="D70" s="18" t="s">
        <v>55</v>
      </c>
      <c r="E70" s="16" t="s">
        <v>56</v>
      </c>
      <c r="F70" s="54" t="s">
        <v>102</v>
      </c>
      <c r="G70" s="59" t="n">
        <v>90000</v>
      </c>
      <c r="H70" s="41"/>
      <c r="I70" s="41"/>
      <c r="J70" s="41" t="n">
        <v>90000</v>
      </c>
      <c r="K70" s="41"/>
      <c r="L70" s="41"/>
      <c r="M70" s="57"/>
      <c r="N70" s="42"/>
      <c r="O70" s="33"/>
    </row>
    <row r="71" s="29" customFormat="true" ht="27.9" hidden="false" customHeight="true" outlineLevel="0" collapsed="false">
      <c r="B71" s="18" t="s">
        <v>147</v>
      </c>
      <c r="C71" s="58"/>
      <c r="D71" s="18" t="s">
        <v>55</v>
      </c>
      <c r="E71" s="16" t="s">
        <v>56</v>
      </c>
      <c r="F71" s="54" t="s">
        <v>103</v>
      </c>
      <c r="G71" s="59" t="n">
        <v>350000</v>
      </c>
      <c r="H71" s="41"/>
      <c r="I71" s="41"/>
      <c r="J71" s="41" t="n">
        <v>350000</v>
      </c>
      <c r="K71" s="41"/>
      <c r="L71" s="41"/>
      <c r="M71" s="57"/>
      <c r="N71" s="42"/>
      <c r="O71" s="33"/>
    </row>
    <row r="72" s="29" customFormat="true" ht="27.9" hidden="false" customHeight="true" outlineLevel="0" collapsed="false">
      <c r="B72" s="18" t="s">
        <v>134</v>
      </c>
      <c r="C72" s="58" t="s">
        <v>135</v>
      </c>
      <c r="D72" s="18" t="s">
        <v>55</v>
      </c>
      <c r="E72" s="16" t="s">
        <v>56</v>
      </c>
      <c r="F72" s="54" t="s">
        <v>135</v>
      </c>
      <c r="G72" s="59" t="n">
        <v>548411</v>
      </c>
      <c r="H72" s="41" t="n">
        <v>548411</v>
      </c>
      <c r="I72" s="41"/>
      <c r="J72" s="41"/>
      <c r="K72" s="41"/>
      <c r="L72" s="41"/>
      <c r="M72" s="57"/>
      <c r="N72" s="42"/>
      <c r="O72" s="33"/>
    </row>
    <row r="73" s="29" customFormat="true" ht="27.9" hidden="false" customHeight="true" outlineLevel="0" collapsed="false">
      <c r="B73" s="16"/>
      <c r="C73" s="53"/>
      <c r="D73" s="54" t="s">
        <v>80</v>
      </c>
      <c r="E73" s="54"/>
      <c r="F73" s="55"/>
      <c r="G73" s="56" t="n">
        <v>9863622</v>
      </c>
      <c r="H73" s="56" t="n">
        <v>6992598</v>
      </c>
      <c r="I73" s="56" t="n">
        <v>5760</v>
      </c>
      <c r="J73" s="56" t="n">
        <v>838864</v>
      </c>
      <c r="K73" s="56"/>
      <c r="L73" s="56"/>
      <c r="M73" s="57"/>
      <c r="N73" s="42"/>
      <c r="O73" s="33"/>
    </row>
    <row r="74" s="29" customFormat="true" ht="42.75" hidden="false" customHeight="true" outlineLevel="0" collapsed="false">
      <c r="B74" s="18" t="s">
        <v>81</v>
      </c>
      <c r="C74" s="58" t="s">
        <v>82</v>
      </c>
      <c r="D74" s="18" t="s">
        <v>57</v>
      </c>
      <c r="E74" s="16" t="s">
        <v>58</v>
      </c>
      <c r="F74" s="54" t="s">
        <v>144</v>
      </c>
      <c r="G74" s="59" t="n">
        <v>790917</v>
      </c>
      <c r="H74" s="41" t="n">
        <v>790917</v>
      </c>
      <c r="I74" s="41"/>
      <c r="J74" s="41"/>
      <c r="K74" s="41"/>
      <c r="L74" s="41"/>
      <c r="M74" s="57"/>
      <c r="N74" s="42"/>
      <c r="O74" s="33"/>
    </row>
    <row r="75" s="29" customFormat="true" ht="41.25" hidden="false" customHeight="true" outlineLevel="0" collapsed="false">
      <c r="B75" s="18" t="s">
        <v>84</v>
      </c>
      <c r="C75" s="58" t="s">
        <v>85</v>
      </c>
      <c r="D75" s="18" t="s">
        <v>57</v>
      </c>
      <c r="E75" s="16" t="s">
        <v>58</v>
      </c>
      <c r="F75" s="54" t="s">
        <v>86</v>
      </c>
      <c r="G75" s="59" t="n">
        <v>48607</v>
      </c>
      <c r="H75" s="41" t="n">
        <v>48607</v>
      </c>
      <c r="I75" s="41"/>
      <c r="J75" s="41"/>
      <c r="K75" s="41"/>
      <c r="L75" s="41"/>
      <c r="M75" s="57"/>
      <c r="N75" s="42"/>
      <c r="O75" s="33"/>
    </row>
    <row r="76" s="29" customFormat="true" ht="27.9" hidden="false" customHeight="true" outlineLevel="0" collapsed="false">
      <c r="B76" s="18" t="s">
        <v>140</v>
      </c>
      <c r="C76" s="58" t="s">
        <v>141</v>
      </c>
      <c r="D76" s="18" t="s">
        <v>57</v>
      </c>
      <c r="E76" s="16" t="s">
        <v>58</v>
      </c>
      <c r="F76" s="54" t="s">
        <v>144</v>
      </c>
      <c r="G76" s="59" t="n">
        <v>316350</v>
      </c>
      <c r="H76" s="41" t="n">
        <v>316350</v>
      </c>
      <c r="I76" s="41"/>
      <c r="J76" s="41"/>
      <c r="K76" s="41"/>
      <c r="L76" s="41"/>
      <c r="M76" s="57"/>
      <c r="N76" s="42"/>
      <c r="O76" s="33"/>
    </row>
    <row r="77" s="29" customFormat="true" ht="27.9" hidden="false" customHeight="true" outlineLevel="0" collapsed="false">
      <c r="B77" s="18" t="s">
        <v>150</v>
      </c>
      <c r="C77" s="58" t="s">
        <v>151</v>
      </c>
      <c r="D77" s="18" t="s">
        <v>57</v>
      </c>
      <c r="E77" s="16" t="s">
        <v>58</v>
      </c>
      <c r="F77" s="54" t="s">
        <v>152</v>
      </c>
      <c r="G77" s="59" t="n">
        <v>190000</v>
      </c>
      <c r="H77" s="41"/>
      <c r="I77" s="41"/>
      <c r="J77" s="41"/>
      <c r="K77" s="41"/>
      <c r="L77" s="41" t="n">
        <v>190000</v>
      </c>
      <c r="M77" s="57"/>
      <c r="N77" s="42"/>
      <c r="O77" s="33"/>
    </row>
    <row r="78" s="29" customFormat="true" ht="27.9" hidden="false" customHeight="true" outlineLevel="0" collapsed="false">
      <c r="B78" s="18" t="s">
        <v>150</v>
      </c>
      <c r="C78" s="58"/>
      <c r="D78" s="18" t="s">
        <v>57</v>
      </c>
      <c r="E78" s="16" t="s">
        <v>58</v>
      </c>
      <c r="F78" s="54" t="s">
        <v>153</v>
      </c>
      <c r="G78" s="59" t="n">
        <v>323900</v>
      </c>
      <c r="H78" s="41"/>
      <c r="I78" s="41"/>
      <c r="J78" s="41"/>
      <c r="K78" s="41"/>
      <c r="L78" s="41" t="n">
        <v>323900</v>
      </c>
      <c r="M78" s="57"/>
      <c r="N78" s="42"/>
      <c r="O78" s="33"/>
    </row>
    <row r="79" s="29" customFormat="true" ht="27.9" hidden="false" customHeight="true" outlineLevel="0" collapsed="false">
      <c r="B79" s="18" t="s">
        <v>150</v>
      </c>
      <c r="C79" s="58"/>
      <c r="D79" s="18" t="s">
        <v>57</v>
      </c>
      <c r="E79" s="16" t="s">
        <v>58</v>
      </c>
      <c r="F79" s="54" t="s">
        <v>149</v>
      </c>
      <c r="G79" s="59" t="n">
        <v>5760</v>
      </c>
      <c r="H79" s="41"/>
      <c r="I79" s="41" t="n">
        <v>5760</v>
      </c>
      <c r="J79" s="41"/>
      <c r="K79" s="41"/>
      <c r="L79" s="41"/>
      <c r="M79" s="57"/>
      <c r="N79" s="42"/>
      <c r="O79" s="33"/>
    </row>
    <row r="80" s="29" customFormat="true" ht="27.9" hidden="false" customHeight="true" outlineLevel="0" collapsed="false">
      <c r="B80" s="18" t="s">
        <v>150</v>
      </c>
      <c r="C80" s="58"/>
      <c r="D80" s="18" t="s">
        <v>57</v>
      </c>
      <c r="E80" s="16" t="s">
        <v>58</v>
      </c>
      <c r="F80" s="54" t="s">
        <v>100</v>
      </c>
      <c r="G80" s="59" t="n">
        <v>334800</v>
      </c>
      <c r="H80" s="41" t="n">
        <v>334800</v>
      </c>
      <c r="I80" s="41"/>
      <c r="J80" s="41"/>
      <c r="K80" s="41"/>
      <c r="L80" s="41"/>
      <c r="M80" s="57"/>
      <c r="N80" s="42"/>
      <c r="O80" s="33"/>
    </row>
    <row r="81" s="29" customFormat="true" ht="27.9" hidden="false" customHeight="true" outlineLevel="0" collapsed="false">
      <c r="B81" s="18" t="s">
        <v>150</v>
      </c>
      <c r="C81" s="58"/>
      <c r="D81" s="18" t="s">
        <v>57</v>
      </c>
      <c r="E81" s="16" t="s">
        <v>58</v>
      </c>
      <c r="F81" s="54" t="s">
        <v>95</v>
      </c>
      <c r="G81" s="59" t="n">
        <v>98864</v>
      </c>
      <c r="H81" s="41"/>
      <c r="I81" s="41"/>
      <c r="J81" s="41" t="n">
        <v>98864</v>
      </c>
      <c r="K81" s="41"/>
      <c r="L81" s="41"/>
      <c r="M81" s="57"/>
      <c r="N81" s="42"/>
      <c r="O81" s="33"/>
    </row>
    <row r="82" s="29" customFormat="true" ht="27.9" hidden="false" customHeight="true" outlineLevel="0" collapsed="false">
      <c r="B82" s="18" t="s">
        <v>150</v>
      </c>
      <c r="C82" s="58" t="s">
        <v>151</v>
      </c>
      <c r="D82" s="18" t="s">
        <v>57</v>
      </c>
      <c r="E82" s="16" t="s">
        <v>58</v>
      </c>
      <c r="F82" s="54" t="s">
        <v>154</v>
      </c>
      <c r="G82" s="59" t="n">
        <v>320000</v>
      </c>
      <c r="H82" s="41"/>
      <c r="I82" s="41"/>
      <c r="J82" s="41"/>
      <c r="K82" s="41"/>
      <c r="L82" s="41" t="n">
        <v>320000</v>
      </c>
      <c r="M82" s="57"/>
      <c r="N82" s="42"/>
      <c r="O82" s="33"/>
    </row>
    <row r="83" s="29" customFormat="true" ht="27.9" hidden="false" customHeight="true" outlineLevel="0" collapsed="false">
      <c r="B83" s="18" t="s">
        <v>150</v>
      </c>
      <c r="C83" s="58"/>
      <c r="D83" s="18" t="s">
        <v>57</v>
      </c>
      <c r="E83" s="16" t="s">
        <v>58</v>
      </c>
      <c r="F83" s="54" t="s">
        <v>155</v>
      </c>
      <c r="G83" s="59" t="n">
        <v>215100</v>
      </c>
      <c r="H83" s="41"/>
      <c r="I83" s="41"/>
      <c r="J83" s="41"/>
      <c r="K83" s="41"/>
      <c r="L83" s="41" t="n">
        <v>215100</v>
      </c>
      <c r="M83" s="57"/>
      <c r="N83" s="42"/>
      <c r="O83" s="33"/>
    </row>
    <row r="84" s="29" customFormat="true" ht="27.9" hidden="false" customHeight="true" outlineLevel="0" collapsed="false">
      <c r="B84" s="18" t="s">
        <v>150</v>
      </c>
      <c r="C84" s="58"/>
      <c r="D84" s="18" t="s">
        <v>57</v>
      </c>
      <c r="E84" s="16" t="s">
        <v>58</v>
      </c>
      <c r="F84" s="54" t="s">
        <v>156</v>
      </c>
      <c r="G84" s="59" t="n">
        <v>267400</v>
      </c>
      <c r="H84" s="41"/>
      <c r="I84" s="41"/>
      <c r="J84" s="41"/>
      <c r="K84" s="41"/>
      <c r="L84" s="41" t="n">
        <v>267400</v>
      </c>
      <c r="M84" s="57"/>
      <c r="N84" s="42"/>
      <c r="O84" s="33"/>
    </row>
    <row r="85" s="29" customFormat="true" ht="27.9" hidden="false" customHeight="true" outlineLevel="0" collapsed="false">
      <c r="B85" s="18" t="s">
        <v>150</v>
      </c>
      <c r="C85" s="58"/>
      <c r="D85" s="18" t="s">
        <v>57</v>
      </c>
      <c r="E85" s="16" t="s">
        <v>58</v>
      </c>
      <c r="F85" s="54" t="s">
        <v>101</v>
      </c>
      <c r="G85" s="59" t="n">
        <v>2545128</v>
      </c>
      <c r="H85" s="41" t="n">
        <v>2545128</v>
      </c>
      <c r="I85" s="41"/>
      <c r="J85" s="41"/>
      <c r="K85" s="41"/>
      <c r="L85" s="41"/>
      <c r="M85" s="57"/>
      <c r="N85" s="42"/>
      <c r="O85" s="33"/>
    </row>
    <row r="86" s="29" customFormat="true" ht="27.9" hidden="false" customHeight="true" outlineLevel="0" collapsed="false">
      <c r="B86" s="18" t="s">
        <v>150</v>
      </c>
      <c r="C86" s="58"/>
      <c r="D86" s="18" t="s">
        <v>57</v>
      </c>
      <c r="E86" s="16" t="s">
        <v>58</v>
      </c>
      <c r="F86" s="54" t="s">
        <v>157</v>
      </c>
      <c r="G86" s="59" t="n">
        <v>1022400</v>
      </c>
      <c r="H86" s="41" t="n">
        <v>1022400</v>
      </c>
      <c r="I86" s="41"/>
      <c r="J86" s="41"/>
      <c r="K86" s="41"/>
      <c r="L86" s="41"/>
      <c r="M86" s="57"/>
      <c r="N86" s="42"/>
      <c r="O86" s="33"/>
    </row>
    <row r="87" s="29" customFormat="true" ht="27.9" hidden="false" customHeight="true" outlineLevel="0" collapsed="false">
      <c r="B87" s="18" t="s">
        <v>150</v>
      </c>
      <c r="C87" s="58"/>
      <c r="D87" s="18" t="s">
        <v>57</v>
      </c>
      <c r="E87" s="16" t="s">
        <v>58</v>
      </c>
      <c r="F87" s="54" t="s">
        <v>158</v>
      </c>
      <c r="G87" s="59" t="n">
        <v>560000</v>
      </c>
      <c r="H87" s="41"/>
      <c r="I87" s="41"/>
      <c r="J87" s="41"/>
      <c r="K87" s="41"/>
      <c r="L87" s="41" t="n">
        <v>560000</v>
      </c>
      <c r="M87" s="57"/>
      <c r="N87" s="42"/>
      <c r="O87" s="33"/>
    </row>
    <row r="88" s="29" customFormat="true" ht="27.9" hidden="false" customHeight="true" outlineLevel="0" collapsed="false">
      <c r="B88" s="18" t="s">
        <v>150</v>
      </c>
      <c r="C88" s="58"/>
      <c r="D88" s="18" t="s">
        <v>57</v>
      </c>
      <c r="E88" s="16" t="s">
        <v>58</v>
      </c>
      <c r="F88" s="54" t="s">
        <v>96</v>
      </c>
      <c r="G88" s="59" t="n">
        <v>1459848</v>
      </c>
      <c r="H88" s="41" t="n">
        <v>1459848</v>
      </c>
      <c r="I88" s="41"/>
      <c r="J88" s="41"/>
      <c r="K88" s="41"/>
      <c r="L88" s="41"/>
      <c r="M88" s="57"/>
      <c r="N88" s="42"/>
      <c r="O88" s="33"/>
    </row>
    <row r="89" s="29" customFormat="true" ht="27.9" hidden="false" customHeight="true" outlineLevel="0" collapsed="false">
      <c r="B89" s="18" t="s">
        <v>150</v>
      </c>
      <c r="C89" s="58"/>
      <c r="D89" s="18" t="s">
        <v>57</v>
      </c>
      <c r="E89" s="16" t="s">
        <v>58</v>
      </c>
      <c r="F89" s="54" t="s">
        <v>99</v>
      </c>
      <c r="G89" s="59" t="n">
        <v>540000</v>
      </c>
      <c r="H89" s="41"/>
      <c r="I89" s="41"/>
      <c r="J89" s="41" t="n">
        <v>540000</v>
      </c>
      <c r="K89" s="41"/>
      <c r="L89" s="41"/>
      <c r="M89" s="57"/>
      <c r="N89" s="42"/>
      <c r="O89" s="33"/>
    </row>
    <row r="90" s="29" customFormat="true" ht="27.9" hidden="false" customHeight="true" outlineLevel="0" collapsed="false">
      <c r="B90" s="18" t="s">
        <v>150</v>
      </c>
      <c r="C90" s="58"/>
      <c r="D90" s="18" t="s">
        <v>57</v>
      </c>
      <c r="E90" s="16" t="s">
        <v>58</v>
      </c>
      <c r="F90" s="54" t="s">
        <v>159</v>
      </c>
      <c r="G90" s="59" t="n">
        <v>150000</v>
      </c>
      <c r="H90" s="41"/>
      <c r="I90" s="41"/>
      <c r="J90" s="41"/>
      <c r="K90" s="41"/>
      <c r="L90" s="41" t="n">
        <v>150000</v>
      </c>
      <c r="M90" s="57"/>
      <c r="N90" s="42"/>
      <c r="O90" s="33"/>
    </row>
    <row r="91" s="29" customFormat="true" ht="27.9" hidden="false" customHeight="true" outlineLevel="0" collapsed="false">
      <c r="B91" s="18" t="s">
        <v>150</v>
      </c>
      <c r="C91" s="58"/>
      <c r="D91" s="18" t="s">
        <v>57</v>
      </c>
      <c r="E91" s="16" t="s">
        <v>58</v>
      </c>
      <c r="F91" s="54" t="s">
        <v>103</v>
      </c>
      <c r="G91" s="59" t="n">
        <v>200000</v>
      </c>
      <c r="H91" s="41"/>
      <c r="I91" s="41"/>
      <c r="J91" s="41" t="n">
        <v>200000</v>
      </c>
      <c r="K91" s="41"/>
      <c r="L91" s="41"/>
      <c r="M91" s="57"/>
      <c r="N91" s="42"/>
      <c r="O91" s="33"/>
    </row>
    <row r="92" s="29" customFormat="true" ht="27.9" hidden="false" customHeight="true" outlineLevel="0" collapsed="false">
      <c r="B92" s="18" t="s">
        <v>134</v>
      </c>
      <c r="C92" s="58" t="s">
        <v>135</v>
      </c>
      <c r="D92" s="18" t="s">
        <v>57</v>
      </c>
      <c r="E92" s="16" t="s">
        <v>58</v>
      </c>
      <c r="F92" s="54" t="s">
        <v>135</v>
      </c>
      <c r="G92" s="59" t="n">
        <v>474548</v>
      </c>
      <c r="H92" s="41" t="n">
        <v>474548</v>
      </c>
      <c r="I92" s="41"/>
      <c r="J92" s="41"/>
      <c r="K92" s="41"/>
      <c r="L92" s="41"/>
      <c r="M92" s="57"/>
      <c r="N92" s="42"/>
      <c r="O92" s="33"/>
    </row>
    <row r="93" s="29" customFormat="true" ht="27.9" hidden="false" customHeight="true" outlineLevel="0" collapsed="false">
      <c r="B93" s="16"/>
      <c r="C93" s="53"/>
      <c r="D93" s="54" t="s">
        <v>80</v>
      </c>
      <c r="E93" s="54"/>
      <c r="F93" s="55"/>
      <c r="G93" s="56" t="n">
        <v>5776813</v>
      </c>
      <c r="H93" s="56" t="n">
        <v>2525104</v>
      </c>
      <c r="I93" s="56"/>
      <c r="J93" s="56" t="n">
        <v>464409</v>
      </c>
      <c r="K93" s="56"/>
      <c r="L93" s="56"/>
      <c r="M93" s="57"/>
      <c r="N93" s="42"/>
      <c r="O93" s="33"/>
    </row>
    <row r="94" s="29" customFormat="true" ht="39" hidden="false" customHeight="true" outlineLevel="0" collapsed="false">
      <c r="B94" s="18" t="s">
        <v>81</v>
      </c>
      <c r="C94" s="58" t="s">
        <v>82</v>
      </c>
      <c r="D94" s="18" t="s">
        <v>59</v>
      </c>
      <c r="E94" s="16" t="s">
        <v>60</v>
      </c>
      <c r="F94" s="54" t="s">
        <v>160</v>
      </c>
      <c r="G94" s="59" t="n">
        <v>355253</v>
      </c>
      <c r="H94" s="41" t="n">
        <v>355253</v>
      </c>
      <c r="I94" s="41"/>
      <c r="J94" s="41"/>
      <c r="K94" s="41"/>
      <c r="L94" s="41"/>
      <c r="M94" s="57"/>
      <c r="N94" s="42"/>
      <c r="O94" s="33"/>
    </row>
    <row r="95" s="29" customFormat="true" ht="27.9" hidden="false" customHeight="true" outlineLevel="0" collapsed="false">
      <c r="B95" s="18" t="s">
        <v>84</v>
      </c>
      <c r="C95" s="58" t="s">
        <v>85</v>
      </c>
      <c r="D95" s="18" t="s">
        <v>59</v>
      </c>
      <c r="E95" s="16" t="s">
        <v>60</v>
      </c>
      <c r="F95" s="54" t="s">
        <v>161</v>
      </c>
      <c r="G95" s="59" t="n">
        <v>3553</v>
      </c>
      <c r="H95" s="41" t="n">
        <v>3553</v>
      </c>
      <c r="I95" s="41"/>
      <c r="J95" s="41"/>
      <c r="K95" s="41"/>
      <c r="L95" s="41"/>
      <c r="M95" s="57"/>
      <c r="N95" s="42"/>
      <c r="O95" s="33"/>
    </row>
    <row r="96" s="29" customFormat="true" ht="27.9" hidden="false" customHeight="true" outlineLevel="0" collapsed="false">
      <c r="B96" s="18" t="s">
        <v>84</v>
      </c>
      <c r="C96" s="58"/>
      <c r="D96" s="18" t="s">
        <v>59</v>
      </c>
      <c r="E96" s="16" t="s">
        <v>60</v>
      </c>
      <c r="F96" s="54" t="s">
        <v>162</v>
      </c>
      <c r="G96" s="59" t="n">
        <v>5634</v>
      </c>
      <c r="H96" s="41" t="n">
        <v>5634</v>
      </c>
      <c r="I96" s="41"/>
      <c r="J96" s="41"/>
      <c r="K96" s="41"/>
      <c r="L96" s="41"/>
      <c r="M96" s="57"/>
      <c r="N96" s="42"/>
      <c r="O96" s="33"/>
    </row>
    <row r="97" s="29" customFormat="true" ht="27.9" hidden="false" customHeight="true" outlineLevel="0" collapsed="false">
      <c r="B97" s="18" t="s">
        <v>84</v>
      </c>
      <c r="C97" s="58"/>
      <c r="D97" s="18" t="s">
        <v>59</v>
      </c>
      <c r="E97" s="16" t="s">
        <v>60</v>
      </c>
      <c r="F97" s="54" t="s">
        <v>163</v>
      </c>
      <c r="G97" s="59" t="n">
        <v>12433</v>
      </c>
      <c r="H97" s="41" t="n">
        <v>12433</v>
      </c>
      <c r="I97" s="41"/>
      <c r="J97" s="41"/>
      <c r="K97" s="41"/>
      <c r="L97" s="41"/>
      <c r="M97" s="57"/>
      <c r="N97" s="42"/>
      <c r="O97" s="33"/>
    </row>
    <row r="98" s="29" customFormat="true" ht="27.9" hidden="false" customHeight="true" outlineLevel="0" collapsed="false">
      <c r="B98" s="18" t="s">
        <v>140</v>
      </c>
      <c r="C98" s="58" t="s">
        <v>141</v>
      </c>
      <c r="D98" s="18" t="s">
        <v>59</v>
      </c>
      <c r="E98" s="16" t="s">
        <v>60</v>
      </c>
      <c r="F98" s="54" t="s">
        <v>164</v>
      </c>
      <c r="G98" s="59" t="n">
        <v>142099</v>
      </c>
      <c r="H98" s="41" t="n">
        <v>142099</v>
      </c>
      <c r="I98" s="41"/>
      <c r="J98" s="41"/>
      <c r="K98" s="41"/>
      <c r="L98" s="41"/>
      <c r="M98" s="57"/>
      <c r="N98" s="42"/>
      <c r="O98" s="33"/>
    </row>
    <row r="99" s="29" customFormat="true" ht="27.9" hidden="false" customHeight="true" outlineLevel="0" collapsed="false">
      <c r="B99" s="18" t="s">
        <v>147</v>
      </c>
      <c r="C99" s="58" t="s">
        <v>148</v>
      </c>
      <c r="D99" s="18" t="s">
        <v>59</v>
      </c>
      <c r="E99" s="16" t="s">
        <v>60</v>
      </c>
      <c r="F99" s="54" t="s">
        <v>99</v>
      </c>
      <c r="G99" s="59" t="n">
        <v>180000</v>
      </c>
      <c r="H99" s="41"/>
      <c r="I99" s="41"/>
      <c r="J99" s="41" t="n">
        <v>180000</v>
      </c>
      <c r="K99" s="41"/>
      <c r="L99" s="41"/>
      <c r="M99" s="57"/>
      <c r="N99" s="42"/>
      <c r="O99" s="33"/>
    </row>
    <row r="100" s="29" customFormat="true" ht="27.9" hidden="false" customHeight="true" outlineLevel="0" collapsed="false">
      <c r="B100" s="18" t="s">
        <v>147</v>
      </c>
      <c r="C100" s="58" t="s">
        <v>148</v>
      </c>
      <c r="D100" s="18" t="s">
        <v>59</v>
      </c>
      <c r="E100" s="16" t="s">
        <v>60</v>
      </c>
      <c r="F100" s="54" t="s">
        <v>109</v>
      </c>
      <c r="G100" s="59" t="n">
        <v>200000</v>
      </c>
      <c r="H100" s="41"/>
      <c r="I100" s="41"/>
      <c r="J100" s="41"/>
      <c r="K100" s="41" t="n">
        <v>200000</v>
      </c>
      <c r="L100" s="41"/>
      <c r="M100" s="57"/>
      <c r="N100" s="42"/>
      <c r="O100" s="33"/>
    </row>
    <row r="101" s="29" customFormat="true" ht="27.9" hidden="false" customHeight="true" outlineLevel="0" collapsed="false">
      <c r="B101" s="18" t="s">
        <v>147</v>
      </c>
      <c r="C101" s="58" t="s">
        <v>148</v>
      </c>
      <c r="D101" s="18" t="s">
        <v>59</v>
      </c>
      <c r="E101" s="16" t="s">
        <v>60</v>
      </c>
      <c r="F101" s="54" t="s">
        <v>102</v>
      </c>
      <c r="G101" s="59" t="n">
        <v>90000</v>
      </c>
      <c r="H101" s="41"/>
      <c r="I101" s="41"/>
      <c r="J101" s="41" t="n">
        <v>90000</v>
      </c>
      <c r="K101" s="41"/>
      <c r="L101" s="41"/>
      <c r="M101" s="57"/>
      <c r="N101" s="42"/>
      <c r="O101" s="33"/>
    </row>
    <row r="102" s="29" customFormat="true" ht="27.9" hidden="false" customHeight="true" outlineLevel="0" collapsed="false">
      <c r="B102" s="18" t="s">
        <v>147</v>
      </c>
      <c r="C102" s="58" t="s">
        <v>148</v>
      </c>
      <c r="D102" s="18" t="s">
        <v>59</v>
      </c>
      <c r="E102" s="16" t="s">
        <v>60</v>
      </c>
      <c r="F102" s="54" t="s">
        <v>96</v>
      </c>
      <c r="G102" s="59" t="n">
        <v>1108272</v>
      </c>
      <c r="H102" s="41" t="n">
        <v>1108272</v>
      </c>
      <c r="I102" s="41"/>
      <c r="J102" s="41"/>
      <c r="K102" s="41"/>
      <c r="L102" s="41"/>
      <c r="M102" s="57"/>
      <c r="N102" s="42"/>
      <c r="O102" s="33"/>
    </row>
    <row r="103" s="29" customFormat="true" ht="27.9" hidden="false" customHeight="true" outlineLevel="0" collapsed="false">
      <c r="B103" s="18" t="s">
        <v>147</v>
      </c>
      <c r="C103" s="58" t="s">
        <v>148</v>
      </c>
      <c r="D103" s="18" t="s">
        <v>59</v>
      </c>
      <c r="E103" s="16" t="s">
        <v>60</v>
      </c>
      <c r="F103" s="54" t="s">
        <v>165</v>
      </c>
      <c r="G103" s="59" t="n">
        <v>200000</v>
      </c>
      <c r="H103" s="41"/>
      <c r="I103" s="41"/>
      <c r="J103" s="41"/>
      <c r="K103" s="41" t="n">
        <v>200000</v>
      </c>
      <c r="L103" s="41"/>
      <c r="M103" s="57"/>
      <c r="N103" s="42"/>
      <c r="O103" s="33"/>
    </row>
    <row r="104" s="29" customFormat="true" ht="27.9" hidden="false" customHeight="true" outlineLevel="0" collapsed="false">
      <c r="B104" s="18" t="s">
        <v>147</v>
      </c>
      <c r="C104" s="58" t="s">
        <v>148</v>
      </c>
      <c r="D104" s="18" t="s">
        <v>59</v>
      </c>
      <c r="E104" s="16" t="s">
        <v>60</v>
      </c>
      <c r="F104" s="54" t="s">
        <v>101</v>
      </c>
      <c r="G104" s="59" t="n">
        <v>684708</v>
      </c>
      <c r="H104" s="41" t="n">
        <v>684708</v>
      </c>
      <c r="I104" s="41"/>
      <c r="J104" s="41"/>
      <c r="K104" s="41"/>
      <c r="L104" s="41"/>
      <c r="M104" s="57"/>
      <c r="N104" s="42"/>
      <c r="O104" s="33"/>
    </row>
    <row r="105" s="29" customFormat="true" ht="27.9" hidden="false" customHeight="true" outlineLevel="0" collapsed="false">
      <c r="B105" s="18" t="s">
        <v>147</v>
      </c>
      <c r="C105" s="58" t="s">
        <v>148</v>
      </c>
      <c r="D105" s="18" t="s">
        <v>59</v>
      </c>
      <c r="E105" s="16" t="s">
        <v>60</v>
      </c>
      <c r="F105" s="54" t="s">
        <v>166</v>
      </c>
      <c r="G105" s="59" t="n">
        <v>300000</v>
      </c>
      <c r="H105" s="41"/>
      <c r="I105" s="41"/>
      <c r="J105" s="41"/>
      <c r="K105" s="41" t="n">
        <v>300000</v>
      </c>
      <c r="L105" s="41"/>
      <c r="M105" s="57"/>
      <c r="N105" s="42"/>
      <c r="O105" s="33"/>
    </row>
    <row r="106" s="29" customFormat="true" ht="27.9" hidden="false" customHeight="true" outlineLevel="0" collapsed="false">
      <c r="B106" s="18" t="s">
        <v>147</v>
      </c>
      <c r="C106" s="58" t="s">
        <v>148</v>
      </c>
      <c r="D106" s="18" t="s">
        <v>59</v>
      </c>
      <c r="E106" s="16" t="s">
        <v>60</v>
      </c>
      <c r="F106" s="54" t="s">
        <v>167</v>
      </c>
      <c r="G106" s="59" t="n">
        <v>157300</v>
      </c>
      <c r="H106" s="41"/>
      <c r="I106" s="41"/>
      <c r="J106" s="41"/>
      <c r="K106" s="41" t="n">
        <v>157300</v>
      </c>
      <c r="L106" s="41"/>
      <c r="M106" s="57"/>
      <c r="N106" s="42"/>
      <c r="O106" s="33"/>
    </row>
    <row r="107" s="29" customFormat="true" ht="27.9" hidden="false" customHeight="true" outlineLevel="0" collapsed="false">
      <c r="B107" s="18" t="s">
        <v>147</v>
      </c>
      <c r="C107" s="58" t="s">
        <v>148</v>
      </c>
      <c r="D107" s="18" t="s">
        <v>59</v>
      </c>
      <c r="E107" s="16" t="s">
        <v>60</v>
      </c>
      <c r="F107" s="54" t="s">
        <v>130</v>
      </c>
      <c r="G107" s="59" t="n">
        <v>200000</v>
      </c>
      <c r="H107" s="41"/>
      <c r="I107" s="41"/>
      <c r="J107" s="41"/>
      <c r="K107" s="41" t="n">
        <v>200000</v>
      </c>
      <c r="L107" s="41"/>
      <c r="M107" s="57"/>
      <c r="N107" s="42"/>
      <c r="O107" s="33"/>
    </row>
    <row r="108" s="29" customFormat="true" ht="27.9" hidden="false" customHeight="true" outlineLevel="0" collapsed="false">
      <c r="B108" s="18" t="s">
        <v>147</v>
      </c>
      <c r="C108" s="58" t="s">
        <v>148</v>
      </c>
      <c r="D108" s="18" t="s">
        <v>59</v>
      </c>
      <c r="E108" s="16" t="s">
        <v>60</v>
      </c>
      <c r="F108" s="54" t="s">
        <v>168</v>
      </c>
      <c r="G108" s="59" t="n">
        <v>1730000</v>
      </c>
      <c r="H108" s="41"/>
      <c r="I108" s="41"/>
      <c r="J108" s="41"/>
      <c r="K108" s="41" t="n">
        <v>1730000</v>
      </c>
      <c r="L108" s="41"/>
      <c r="M108" s="57"/>
      <c r="N108" s="42"/>
      <c r="O108" s="33"/>
    </row>
    <row r="109" s="29" customFormat="true" ht="27.9" hidden="false" customHeight="true" outlineLevel="0" collapsed="false">
      <c r="B109" s="18" t="s">
        <v>147</v>
      </c>
      <c r="C109" s="58" t="s">
        <v>148</v>
      </c>
      <c r="D109" s="18" t="s">
        <v>59</v>
      </c>
      <c r="E109" s="16" t="s">
        <v>60</v>
      </c>
      <c r="F109" s="54" t="s">
        <v>95</v>
      </c>
      <c r="G109" s="59" t="n">
        <v>44409</v>
      </c>
      <c r="H109" s="41"/>
      <c r="I109" s="41"/>
      <c r="J109" s="41" t="n">
        <v>44409</v>
      </c>
      <c r="K109" s="41"/>
      <c r="L109" s="41"/>
      <c r="M109" s="57"/>
      <c r="N109" s="42"/>
      <c r="O109" s="33"/>
    </row>
    <row r="110" s="29" customFormat="true" ht="27.9" hidden="false" customHeight="true" outlineLevel="0" collapsed="false">
      <c r="B110" s="18" t="s">
        <v>147</v>
      </c>
      <c r="C110" s="58" t="s">
        <v>148</v>
      </c>
      <c r="D110" s="18" t="s">
        <v>59</v>
      </c>
      <c r="E110" s="16" t="s">
        <v>60</v>
      </c>
      <c r="F110" s="54" t="s">
        <v>103</v>
      </c>
      <c r="G110" s="59" t="n">
        <v>150000</v>
      </c>
      <c r="H110" s="41"/>
      <c r="I110" s="41"/>
      <c r="J110" s="41" t="n">
        <v>150000</v>
      </c>
      <c r="K110" s="41"/>
      <c r="L110" s="41"/>
      <c r="M110" s="57"/>
      <c r="N110" s="42"/>
      <c r="O110" s="33"/>
    </row>
    <row r="111" s="29" customFormat="true" ht="27.9" hidden="false" customHeight="true" outlineLevel="0" collapsed="false">
      <c r="B111" s="18" t="s">
        <v>134</v>
      </c>
      <c r="C111" s="58" t="s">
        <v>135</v>
      </c>
      <c r="D111" s="18" t="s">
        <v>59</v>
      </c>
      <c r="E111" s="16" t="s">
        <v>60</v>
      </c>
      <c r="F111" s="54" t="s">
        <v>135</v>
      </c>
      <c r="G111" s="59" t="n">
        <v>213152</v>
      </c>
      <c r="H111" s="41" t="n">
        <v>213152</v>
      </c>
      <c r="I111" s="41"/>
      <c r="J111" s="41"/>
      <c r="K111" s="41"/>
      <c r="L111" s="41"/>
      <c r="M111" s="57"/>
      <c r="N111" s="42"/>
      <c r="O111" s="33"/>
    </row>
    <row r="112" s="29" customFormat="true" ht="27.9" hidden="false" customHeight="true" outlineLevel="0" collapsed="false">
      <c r="B112" s="16"/>
      <c r="C112" s="53"/>
      <c r="D112" s="54" t="s">
        <v>80</v>
      </c>
      <c r="E112" s="54"/>
      <c r="F112" s="55"/>
      <c r="G112" s="56" t="n">
        <v>25401732</v>
      </c>
      <c r="H112" s="56" t="n">
        <v>17052786</v>
      </c>
      <c r="I112" s="56"/>
      <c r="J112" s="56" t="n">
        <v>2777246</v>
      </c>
      <c r="K112" s="56"/>
      <c r="L112" s="56"/>
      <c r="M112" s="57"/>
      <c r="N112" s="42"/>
      <c r="O112" s="33"/>
    </row>
    <row r="113" s="29" customFormat="true" ht="41.25" hidden="false" customHeight="true" outlineLevel="0" collapsed="false">
      <c r="B113" s="18" t="s">
        <v>81</v>
      </c>
      <c r="C113" s="58" t="s">
        <v>82</v>
      </c>
      <c r="D113" s="18" t="s">
        <v>61</v>
      </c>
      <c r="E113" s="16" t="s">
        <v>62</v>
      </c>
      <c r="F113" s="54" t="s">
        <v>83</v>
      </c>
      <c r="G113" s="59" t="n">
        <v>2257841</v>
      </c>
      <c r="H113" s="41" t="n">
        <v>2257841</v>
      </c>
      <c r="I113" s="41"/>
      <c r="J113" s="41"/>
      <c r="K113" s="41"/>
      <c r="L113" s="41"/>
      <c r="M113" s="57"/>
      <c r="N113" s="42"/>
      <c r="O113" s="33"/>
    </row>
    <row r="114" s="29" customFormat="true" ht="27.9" hidden="false" customHeight="true" outlineLevel="0" collapsed="false">
      <c r="B114" s="18" t="s">
        <v>84</v>
      </c>
      <c r="C114" s="58" t="s">
        <v>85</v>
      </c>
      <c r="D114" s="18" t="s">
        <v>61</v>
      </c>
      <c r="E114" s="16" t="s">
        <v>62</v>
      </c>
      <c r="F114" s="54" t="s">
        <v>169</v>
      </c>
      <c r="G114" s="59" t="n">
        <v>22583</v>
      </c>
      <c r="H114" s="41" t="n">
        <v>22583</v>
      </c>
      <c r="I114" s="41"/>
      <c r="J114" s="41"/>
      <c r="K114" s="41"/>
      <c r="L114" s="41"/>
      <c r="M114" s="57"/>
      <c r="N114" s="42"/>
      <c r="O114" s="33"/>
    </row>
    <row r="115" s="29" customFormat="true" ht="27.9" hidden="false" customHeight="true" outlineLevel="0" collapsed="false">
      <c r="B115" s="18" t="s">
        <v>84</v>
      </c>
      <c r="C115" s="58"/>
      <c r="D115" s="18" t="s">
        <v>61</v>
      </c>
      <c r="E115" s="16" t="s">
        <v>62</v>
      </c>
      <c r="F115" s="54" t="s">
        <v>170</v>
      </c>
      <c r="G115" s="59" t="n">
        <v>79039</v>
      </c>
      <c r="H115" s="41" t="n">
        <v>79039</v>
      </c>
      <c r="I115" s="41"/>
      <c r="J115" s="41"/>
      <c r="K115" s="41"/>
      <c r="L115" s="41"/>
      <c r="M115" s="57"/>
      <c r="N115" s="42"/>
      <c r="O115" s="33"/>
    </row>
    <row r="116" s="29" customFormat="true" ht="27.9" hidden="false" customHeight="true" outlineLevel="0" collapsed="false">
      <c r="B116" s="18" t="s">
        <v>84</v>
      </c>
      <c r="C116" s="58"/>
      <c r="D116" s="18" t="s">
        <v>61</v>
      </c>
      <c r="E116" s="16" t="s">
        <v>62</v>
      </c>
      <c r="F116" s="54" t="s">
        <v>171</v>
      </c>
      <c r="G116" s="59" t="n">
        <v>34400</v>
      </c>
      <c r="H116" s="41" t="n">
        <v>34400</v>
      </c>
      <c r="I116" s="41"/>
      <c r="J116" s="41"/>
      <c r="K116" s="41"/>
      <c r="L116" s="41"/>
      <c r="M116" s="57"/>
      <c r="N116" s="42"/>
      <c r="O116" s="33"/>
    </row>
    <row r="117" s="29" customFormat="true" ht="27.9" hidden="false" customHeight="true" outlineLevel="0" collapsed="false">
      <c r="B117" s="18" t="s">
        <v>140</v>
      </c>
      <c r="C117" s="58" t="s">
        <v>141</v>
      </c>
      <c r="D117" s="18" t="s">
        <v>61</v>
      </c>
      <c r="E117" s="16" t="s">
        <v>62</v>
      </c>
      <c r="F117" s="54" t="s">
        <v>89</v>
      </c>
      <c r="G117" s="59" t="n">
        <v>903141</v>
      </c>
      <c r="H117" s="41" t="n">
        <v>903141</v>
      </c>
      <c r="I117" s="41"/>
      <c r="J117" s="41"/>
      <c r="K117" s="41"/>
      <c r="L117" s="41"/>
      <c r="M117" s="57"/>
      <c r="N117" s="42"/>
      <c r="O117" s="33"/>
    </row>
    <row r="118" s="29" customFormat="true" ht="27.9" hidden="false" customHeight="true" outlineLevel="0" collapsed="false">
      <c r="B118" s="18" t="s">
        <v>124</v>
      </c>
      <c r="C118" s="58" t="s">
        <v>125</v>
      </c>
      <c r="D118" s="18" t="s">
        <v>61</v>
      </c>
      <c r="E118" s="16" t="s">
        <v>62</v>
      </c>
      <c r="F118" s="54" t="s">
        <v>172</v>
      </c>
      <c r="G118" s="59" t="n">
        <v>2640</v>
      </c>
      <c r="H118" s="41" t="n">
        <v>2640</v>
      </c>
      <c r="I118" s="41"/>
      <c r="J118" s="41"/>
      <c r="K118" s="41"/>
      <c r="L118" s="41"/>
      <c r="M118" s="57"/>
      <c r="N118" s="42"/>
      <c r="O118" s="33"/>
    </row>
    <row r="119" s="29" customFormat="true" ht="27.9" hidden="false" customHeight="true" outlineLevel="0" collapsed="false">
      <c r="B119" s="18" t="s">
        <v>124</v>
      </c>
      <c r="C119" s="58"/>
      <c r="D119" s="18" t="s">
        <v>61</v>
      </c>
      <c r="E119" s="16" t="s">
        <v>62</v>
      </c>
      <c r="F119" s="54" t="s">
        <v>96</v>
      </c>
      <c r="G119" s="59" t="n">
        <v>7043652</v>
      </c>
      <c r="H119" s="41" t="n">
        <v>7043652</v>
      </c>
      <c r="I119" s="41"/>
      <c r="J119" s="41"/>
      <c r="K119" s="41"/>
      <c r="L119" s="41"/>
      <c r="M119" s="57"/>
      <c r="N119" s="42"/>
      <c r="O119" s="33"/>
    </row>
    <row r="120" s="29" customFormat="true" ht="27.9" hidden="false" customHeight="true" outlineLevel="0" collapsed="false">
      <c r="B120" s="18" t="s">
        <v>124</v>
      </c>
      <c r="C120" s="58"/>
      <c r="D120" s="18" t="s">
        <v>61</v>
      </c>
      <c r="E120" s="16" t="s">
        <v>62</v>
      </c>
      <c r="F120" s="54" t="s">
        <v>130</v>
      </c>
      <c r="G120" s="59" t="n">
        <v>207800</v>
      </c>
      <c r="H120" s="41"/>
      <c r="I120" s="41"/>
      <c r="J120" s="41"/>
      <c r="K120" s="41" t="n">
        <v>207800</v>
      </c>
      <c r="L120" s="41"/>
      <c r="M120" s="57"/>
      <c r="N120" s="42"/>
      <c r="O120" s="33"/>
    </row>
    <row r="121" s="29" customFormat="true" ht="27.9" hidden="false" customHeight="true" outlineLevel="0" collapsed="false">
      <c r="B121" s="18" t="s">
        <v>124</v>
      </c>
      <c r="C121" s="58"/>
      <c r="D121" s="18" t="s">
        <v>61</v>
      </c>
      <c r="E121" s="16" t="s">
        <v>62</v>
      </c>
      <c r="F121" s="54" t="s">
        <v>100</v>
      </c>
      <c r="G121" s="59" t="n">
        <v>13200</v>
      </c>
      <c r="H121" s="41" t="n">
        <v>13200</v>
      </c>
      <c r="I121" s="41"/>
      <c r="J121" s="41"/>
      <c r="K121" s="41"/>
      <c r="L121" s="41"/>
      <c r="M121" s="57"/>
      <c r="N121" s="42"/>
      <c r="O121" s="33"/>
    </row>
    <row r="122" s="29" customFormat="true" ht="27.9" hidden="false" customHeight="true" outlineLevel="0" collapsed="false">
      <c r="B122" s="18" t="s">
        <v>124</v>
      </c>
      <c r="C122" s="58"/>
      <c r="D122" s="18" t="s">
        <v>61</v>
      </c>
      <c r="E122" s="16" t="s">
        <v>62</v>
      </c>
      <c r="F122" s="54" t="s">
        <v>173</v>
      </c>
      <c r="G122" s="59" t="n">
        <v>380000</v>
      </c>
      <c r="H122" s="41"/>
      <c r="I122" s="41"/>
      <c r="J122" s="41"/>
      <c r="K122" s="41" t="n">
        <v>380000</v>
      </c>
      <c r="L122" s="41"/>
      <c r="M122" s="57"/>
      <c r="N122" s="42"/>
      <c r="O122" s="33"/>
    </row>
    <row r="123" s="29" customFormat="true" ht="27.9" hidden="false" customHeight="true" outlineLevel="0" collapsed="false">
      <c r="B123" s="18" t="s">
        <v>124</v>
      </c>
      <c r="C123" s="58"/>
      <c r="D123" s="18" t="s">
        <v>61</v>
      </c>
      <c r="E123" s="16" t="s">
        <v>62</v>
      </c>
      <c r="F123" s="54" t="s">
        <v>174</v>
      </c>
      <c r="G123" s="59" t="n">
        <v>100000</v>
      </c>
      <c r="H123" s="41"/>
      <c r="I123" s="41"/>
      <c r="J123" s="41"/>
      <c r="K123" s="41" t="n">
        <v>100000</v>
      </c>
      <c r="L123" s="41"/>
      <c r="M123" s="57"/>
      <c r="N123" s="42"/>
      <c r="O123" s="33"/>
    </row>
    <row r="124" s="29" customFormat="true" ht="27.9" hidden="false" customHeight="true" outlineLevel="0" collapsed="false">
      <c r="B124" s="18" t="s">
        <v>124</v>
      </c>
      <c r="C124" s="58"/>
      <c r="D124" s="18" t="s">
        <v>61</v>
      </c>
      <c r="E124" s="16" t="s">
        <v>62</v>
      </c>
      <c r="F124" s="54" t="s">
        <v>102</v>
      </c>
      <c r="G124" s="59" t="n">
        <v>90000</v>
      </c>
      <c r="H124" s="41"/>
      <c r="I124" s="41"/>
      <c r="J124" s="41" t="n">
        <v>90000</v>
      </c>
      <c r="K124" s="41"/>
      <c r="L124" s="41"/>
      <c r="M124" s="57"/>
      <c r="N124" s="42"/>
      <c r="O124" s="33"/>
    </row>
    <row r="125" s="29" customFormat="true" ht="27.9" hidden="false" customHeight="true" outlineLevel="0" collapsed="false">
      <c r="B125" s="18" t="s">
        <v>124</v>
      </c>
      <c r="C125" s="58"/>
      <c r="D125" s="18" t="s">
        <v>61</v>
      </c>
      <c r="E125" s="16" t="s">
        <v>62</v>
      </c>
      <c r="F125" s="54" t="s">
        <v>175</v>
      </c>
      <c r="G125" s="59" t="n">
        <v>4378400</v>
      </c>
      <c r="H125" s="41"/>
      <c r="I125" s="41"/>
      <c r="J125" s="41"/>
      <c r="K125" s="41" t="n">
        <v>4378400</v>
      </c>
      <c r="L125" s="41"/>
      <c r="M125" s="57"/>
      <c r="N125" s="42"/>
      <c r="O125" s="33"/>
    </row>
    <row r="126" s="29" customFormat="true" ht="27.9" hidden="false" customHeight="true" outlineLevel="0" collapsed="false">
      <c r="B126" s="18" t="s">
        <v>124</v>
      </c>
      <c r="C126" s="58"/>
      <c r="D126" s="18" t="s">
        <v>61</v>
      </c>
      <c r="E126" s="16" t="s">
        <v>62</v>
      </c>
      <c r="F126" s="54" t="s">
        <v>103</v>
      </c>
      <c r="G126" s="59" t="n">
        <v>1150000</v>
      </c>
      <c r="H126" s="41"/>
      <c r="I126" s="41"/>
      <c r="J126" s="41" t="n">
        <v>1150000</v>
      </c>
      <c r="K126" s="41"/>
      <c r="L126" s="41"/>
      <c r="M126" s="57"/>
      <c r="N126" s="42"/>
      <c r="O126" s="33"/>
    </row>
    <row r="127" s="29" customFormat="true" ht="27.9" hidden="false" customHeight="true" outlineLevel="0" collapsed="false">
      <c r="B127" s="18" t="s">
        <v>124</v>
      </c>
      <c r="C127" s="58"/>
      <c r="D127" s="18" t="s">
        <v>61</v>
      </c>
      <c r="E127" s="16" t="s">
        <v>62</v>
      </c>
      <c r="F127" s="54" t="s">
        <v>99</v>
      </c>
      <c r="G127" s="59" t="n">
        <v>1255000</v>
      </c>
      <c r="H127" s="41"/>
      <c r="I127" s="41"/>
      <c r="J127" s="41" t="n">
        <v>1255000</v>
      </c>
      <c r="K127" s="41"/>
      <c r="L127" s="41"/>
      <c r="M127" s="57"/>
      <c r="N127" s="42"/>
      <c r="O127" s="33"/>
    </row>
    <row r="128" s="29" customFormat="true" ht="27.9" hidden="false" customHeight="true" outlineLevel="0" collapsed="false">
      <c r="B128" s="18" t="s">
        <v>124</v>
      </c>
      <c r="C128" s="58"/>
      <c r="D128" s="18" t="s">
        <v>61</v>
      </c>
      <c r="E128" s="16" t="s">
        <v>62</v>
      </c>
      <c r="F128" s="54" t="s">
        <v>176</v>
      </c>
      <c r="G128" s="59" t="n">
        <v>3045132</v>
      </c>
      <c r="H128" s="41" t="n">
        <v>3045132</v>
      </c>
      <c r="I128" s="41"/>
      <c r="J128" s="41"/>
      <c r="K128" s="41"/>
      <c r="L128" s="41"/>
      <c r="M128" s="57"/>
      <c r="N128" s="42"/>
      <c r="O128" s="33"/>
    </row>
    <row r="129" s="29" customFormat="true" ht="27.9" hidden="false" customHeight="true" outlineLevel="0" collapsed="false">
      <c r="B129" s="18" t="s">
        <v>124</v>
      </c>
      <c r="C129" s="58"/>
      <c r="D129" s="18" t="s">
        <v>61</v>
      </c>
      <c r="E129" s="16" t="s">
        <v>62</v>
      </c>
      <c r="F129" s="54" t="s">
        <v>177</v>
      </c>
      <c r="G129" s="59" t="n">
        <v>292000</v>
      </c>
      <c r="H129" s="41"/>
      <c r="I129" s="41"/>
      <c r="J129" s="41"/>
      <c r="K129" s="41" t="n">
        <v>292000</v>
      </c>
      <c r="L129" s="41"/>
      <c r="M129" s="57"/>
      <c r="N129" s="42"/>
      <c r="O129" s="33"/>
    </row>
    <row r="130" s="29" customFormat="true" ht="27.9" hidden="false" customHeight="true" outlineLevel="0" collapsed="false">
      <c r="B130" s="18" t="s">
        <v>124</v>
      </c>
      <c r="C130" s="58"/>
      <c r="D130" s="18" t="s">
        <v>61</v>
      </c>
      <c r="E130" s="16" t="s">
        <v>62</v>
      </c>
      <c r="F130" s="54" t="s">
        <v>178</v>
      </c>
      <c r="G130" s="59" t="n">
        <v>1313670</v>
      </c>
      <c r="H130" s="41" t="n">
        <v>1313670</v>
      </c>
      <c r="I130" s="41"/>
      <c r="J130" s="41"/>
      <c r="K130" s="41"/>
      <c r="L130" s="41"/>
      <c r="M130" s="57"/>
      <c r="N130" s="42"/>
      <c r="O130" s="33"/>
    </row>
    <row r="131" s="29" customFormat="true" ht="27.9" hidden="false" customHeight="true" outlineLevel="0" collapsed="false">
      <c r="B131" s="18" t="s">
        <v>124</v>
      </c>
      <c r="C131" s="58"/>
      <c r="D131" s="18" t="s">
        <v>61</v>
      </c>
      <c r="E131" s="16" t="s">
        <v>62</v>
      </c>
      <c r="F131" s="54" t="s">
        <v>179</v>
      </c>
      <c r="G131" s="59" t="n">
        <v>213500</v>
      </c>
      <c r="H131" s="41"/>
      <c r="I131" s="41"/>
      <c r="J131" s="41"/>
      <c r="K131" s="41" t="n">
        <v>213500</v>
      </c>
      <c r="L131" s="41"/>
      <c r="M131" s="57"/>
      <c r="N131" s="42"/>
      <c r="O131" s="33"/>
    </row>
    <row r="132" s="29" customFormat="true" ht="27.9" hidden="false" customHeight="true" outlineLevel="0" collapsed="false">
      <c r="B132" s="18" t="s">
        <v>124</v>
      </c>
      <c r="C132" s="58"/>
      <c r="D132" s="18" t="s">
        <v>61</v>
      </c>
      <c r="E132" s="16" t="s">
        <v>62</v>
      </c>
      <c r="F132" s="54" t="s">
        <v>95</v>
      </c>
      <c r="G132" s="59" t="n">
        <v>282246</v>
      </c>
      <c r="H132" s="41"/>
      <c r="I132" s="41"/>
      <c r="J132" s="41" t="n">
        <v>282246</v>
      </c>
      <c r="K132" s="41"/>
      <c r="L132" s="41"/>
      <c r="M132" s="57"/>
      <c r="N132" s="42"/>
      <c r="O132" s="33"/>
    </row>
    <row r="133" s="29" customFormat="true" ht="27.9" hidden="false" customHeight="true" outlineLevel="0" collapsed="false">
      <c r="B133" s="18" t="s">
        <v>124</v>
      </c>
      <c r="C133" s="58"/>
      <c r="D133" s="18" t="s">
        <v>61</v>
      </c>
      <c r="E133" s="16" t="s">
        <v>62</v>
      </c>
      <c r="F133" s="54" t="s">
        <v>180</v>
      </c>
      <c r="G133" s="59" t="n">
        <v>982800</v>
      </c>
      <c r="H133" s="41" t="n">
        <v>982800</v>
      </c>
      <c r="I133" s="41"/>
      <c r="J133" s="41"/>
      <c r="K133" s="41"/>
      <c r="L133" s="41"/>
      <c r="M133" s="57"/>
      <c r="N133" s="42"/>
      <c r="O133" s="33"/>
    </row>
    <row r="134" s="29" customFormat="true" ht="27.9" hidden="false" customHeight="true" outlineLevel="0" collapsed="false">
      <c r="B134" s="18" t="s">
        <v>134</v>
      </c>
      <c r="C134" s="58" t="s">
        <v>135</v>
      </c>
      <c r="D134" s="18" t="s">
        <v>61</v>
      </c>
      <c r="E134" s="16" t="s">
        <v>62</v>
      </c>
      <c r="F134" s="54" t="s">
        <v>135</v>
      </c>
      <c r="G134" s="59" t="n">
        <v>1354688</v>
      </c>
      <c r="H134" s="41" t="n">
        <v>1354688</v>
      </c>
      <c r="I134" s="41"/>
      <c r="J134" s="41"/>
      <c r="K134" s="41"/>
      <c r="L134" s="41"/>
      <c r="M134" s="57"/>
      <c r="N134" s="42"/>
      <c r="O134" s="33"/>
    </row>
    <row r="135" s="29" customFormat="true" ht="27.9" hidden="false" customHeight="true" outlineLevel="0" collapsed="false">
      <c r="B135" s="16"/>
      <c r="C135" s="53"/>
      <c r="D135" s="54" t="s">
        <v>80</v>
      </c>
      <c r="E135" s="54"/>
      <c r="F135" s="55"/>
      <c r="G135" s="56" t="n">
        <v>232518</v>
      </c>
      <c r="H135" s="56" t="n">
        <v>213762</v>
      </c>
      <c r="I135" s="56"/>
      <c r="J135" s="56" t="n">
        <v>18756</v>
      </c>
      <c r="K135" s="56"/>
      <c r="L135" s="56"/>
      <c r="M135" s="57"/>
      <c r="N135" s="42"/>
      <c r="O135" s="33"/>
    </row>
    <row r="136" s="29" customFormat="true" ht="45.75" hidden="false" customHeight="true" outlineLevel="0" collapsed="false">
      <c r="B136" s="18" t="s">
        <v>81</v>
      </c>
      <c r="C136" s="58" t="s">
        <v>82</v>
      </c>
      <c r="D136" s="18" t="s">
        <v>63</v>
      </c>
      <c r="E136" s="16" t="s">
        <v>64</v>
      </c>
      <c r="F136" s="54" t="s">
        <v>144</v>
      </c>
      <c r="G136" s="59" t="n">
        <v>30319</v>
      </c>
      <c r="H136" s="41" t="n">
        <v>30319</v>
      </c>
      <c r="I136" s="41"/>
      <c r="J136" s="41"/>
      <c r="K136" s="41"/>
      <c r="L136" s="41"/>
      <c r="M136" s="57"/>
      <c r="N136" s="42"/>
      <c r="O136" s="33"/>
    </row>
    <row r="137" s="29" customFormat="true" ht="40.5" hidden="false" customHeight="true" outlineLevel="0" collapsed="false">
      <c r="B137" s="18" t="s">
        <v>84</v>
      </c>
      <c r="C137" s="58" t="s">
        <v>85</v>
      </c>
      <c r="D137" s="18" t="s">
        <v>63</v>
      </c>
      <c r="E137" s="16" t="s">
        <v>64</v>
      </c>
      <c r="F137" s="54" t="s">
        <v>86</v>
      </c>
      <c r="G137" s="59" t="n">
        <v>1802</v>
      </c>
      <c r="H137" s="41" t="n">
        <v>1802</v>
      </c>
      <c r="I137" s="41"/>
      <c r="J137" s="41"/>
      <c r="K137" s="41"/>
      <c r="L137" s="41"/>
      <c r="M137" s="57"/>
      <c r="N137" s="42"/>
      <c r="O137" s="33"/>
    </row>
    <row r="138" s="29" customFormat="true" ht="27.9" hidden="false" customHeight="true" outlineLevel="0" collapsed="false">
      <c r="B138" s="18" t="s">
        <v>140</v>
      </c>
      <c r="C138" s="58" t="s">
        <v>141</v>
      </c>
      <c r="D138" s="18" t="s">
        <v>63</v>
      </c>
      <c r="E138" s="16" t="s">
        <v>64</v>
      </c>
      <c r="F138" s="54" t="s">
        <v>144</v>
      </c>
      <c r="G138" s="59" t="n">
        <v>12018</v>
      </c>
      <c r="H138" s="41" t="n">
        <v>12018</v>
      </c>
      <c r="I138" s="41"/>
      <c r="J138" s="41"/>
      <c r="K138" s="41"/>
      <c r="L138" s="41"/>
      <c r="M138" s="57"/>
      <c r="N138" s="42"/>
      <c r="O138" s="33"/>
    </row>
    <row r="139" s="29" customFormat="true" ht="27.9" hidden="false" customHeight="true" outlineLevel="0" collapsed="false">
      <c r="B139" s="18" t="s">
        <v>124</v>
      </c>
      <c r="C139" s="58" t="s">
        <v>125</v>
      </c>
      <c r="D139" s="18" t="s">
        <v>63</v>
      </c>
      <c r="E139" s="16" t="s">
        <v>64</v>
      </c>
      <c r="F139" s="54" t="s">
        <v>99</v>
      </c>
      <c r="G139" s="59" t="n">
        <v>15000</v>
      </c>
      <c r="H139" s="41"/>
      <c r="I139" s="41"/>
      <c r="J139" s="41" t="n">
        <v>15000</v>
      </c>
      <c r="K139" s="41"/>
      <c r="L139" s="41"/>
      <c r="M139" s="57"/>
      <c r="N139" s="42"/>
      <c r="O139" s="33"/>
    </row>
    <row r="140" s="29" customFormat="true" ht="27.9" hidden="false" customHeight="true" outlineLevel="0" collapsed="false">
      <c r="B140" s="18" t="s">
        <v>124</v>
      </c>
      <c r="C140" s="58"/>
      <c r="D140" s="18" t="s">
        <v>63</v>
      </c>
      <c r="E140" s="16" t="s">
        <v>64</v>
      </c>
      <c r="F140" s="54" t="s">
        <v>101</v>
      </c>
      <c r="G140" s="59" t="n">
        <v>55764</v>
      </c>
      <c r="H140" s="41" t="n">
        <v>55764</v>
      </c>
      <c r="I140" s="41"/>
      <c r="J140" s="41"/>
      <c r="K140" s="41"/>
      <c r="L140" s="41"/>
      <c r="M140" s="57"/>
      <c r="N140" s="42"/>
      <c r="O140" s="33"/>
    </row>
    <row r="141" s="29" customFormat="true" ht="27.9" hidden="false" customHeight="true" outlineLevel="0" collapsed="false">
      <c r="B141" s="18" t="s">
        <v>124</v>
      </c>
      <c r="C141" s="58"/>
      <c r="D141" s="18" t="s">
        <v>63</v>
      </c>
      <c r="E141" s="16" t="s">
        <v>64</v>
      </c>
      <c r="F141" s="54" t="s">
        <v>96</v>
      </c>
      <c r="G141" s="59" t="n">
        <v>95832</v>
      </c>
      <c r="H141" s="41" t="n">
        <v>95832</v>
      </c>
      <c r="I141" s="41"/>
      <c r="J141" s="41"/>
      <c r="K141" s="41"/>
      <c r="L141" s="41"/>
      <c r="M141" s="57"/>
      <c r="N141" s="42"/>
      <c r="O141" s="33"/>
    </row>
    <row r="142" s="29" customFormat="true" ht="27.9" hidden="false" customHeight="true" outlineLevel="0" collapsed="false">
      <c r="B142" s="18" t="s">
        <v>124</v>
      </c>
      <c r="C142" s="58"/>
      <c r="D142" s="18" t="s">
        <v>63</v>
      </c>
      <c r="E142" s="16" t="s">
        <v>64</v>
      </c>
      <c r="F142" s="54" t="s">
        <v>95</v>
      </c>
      <c r="G142" s="59" t="n">
        <v>3756</v>
      </c>
      <c r="H142" s="41"/>
      <c r="I142" s="41"/>
      <c r="J142" s="41" t="n">
        <v>3756</v>
      </c>
      <c r="K142" s="41"/>
      <c r="L142" s="41"/>
      <c r="M142" s="57"/>
      <c r="N142" s="42"/>
      <c r="O142" s="33"/>
    </row>
    <row r="143" s="29" customFormat="true" ht="27.9" hidden="false" customHeight="true" outlineLevel="0" collapsed="false">
      <c r="B143" s="18" t="s">
        <v>134</v>
      </c>
      <c r="C143" s="58" t="s">
        <v>135</v>
      </c>
      <c r="D143" s="18" t="s">
        <v>63</v>
      </c>
      <c r="E143" s="16" t="s">
        <v>64</v>
      </c>
      <c r="F143" s="54" t="s">
        <v>135</v>
      </c>
      <c r="G143" s="59" t="n">
        <v>18027</v>
      </c>
      <c r="H143" s="41" t="n">
        <v>18027</v>
      </c>
      <c r="I143" s="41"/>
      <c r="J143" s="41"/>
      <c r="K143" s="41"/>
      <c r="L143" s="41"/>
      <c r="M143" s="57"/>
      <c r="N143" s="42"/>
      <c r="O143" s="33"/>
    </row>
    <row r="144" s="29" customFormat="true" ht="27.9" hidden="false" customHeight="true" outlineLevel="0" collapsed="false">
      <c r="B144" s="16"/>
      <c r="C144" s="53"/>
      <c r="D144" s="54" t="s">
        <v>80</v>
      </c>
      <c r="E144" s="54"/>
      <c r="F144" s="55"/>
      <c r="G144" s="56" t="n">
        <v>6522812</v>
      </c>
      <c r="H144" s="56" t="n">
        <v>2178973</v>
      </c>
      <c r="I144" s="56"/>
      <c r="J144" s="56" t="n">
        <v>385039</v>
      </c>
      <c r="K144" s="56"/>
      <c r="L144" s="56"/>
      <c r="M144" s="57"/>
      <c r="N144" s="42"/>
      <c r="O144" s="33"/>
    </row>
    <row r="145" s="29" customFormat="true" ht="42.75" hidden="false" customHeight="true" outlineLevel="0" collapsed="false">
      <c r="B145" s="18" t="s">
        <v>81</v>
      </c>
      <c r="C145" s="58" t="s">
        <v>82</v>
      </c>
      <c r="D145" s="18" t="s">
        <v>65</v>
      </c>
      <c r="E145" s="16" t="s">
        <v>66</v>
      </c>
      <c r="F145" s="54" t="s">
        <v>181</v>
      </c>
      <c r="G145" s="59" t="n">
        <v>288305</v>
      </c>
      <c r="H145" s="41" t="n">
        <v>288305</v>
      </c>
      <c r="I145" s="41"/>
      <c r="J145" s="41"/>
      <c r="K145" s="41"/>
      <c r="L145" s="41"/>
      <c r="M145" s="57"/>
      <c r="N145" s="42"/>
      <c r="O145" s="33"/>
    </row>
    <row r="146" s="29" customFormat="true" ht="39" hidden="false" customHeight="true" outlineLevel="0" collapsed="false">
      <c r="B146" s="18" t="s">
        <v>137</v>
      </c>
      <c r="C146" s="58" t="s">
        <v>138</v>
      </c>
      <c r="D146" s="18" t="s">
        <v>65</v>
      </c>
      <c r="E146" s="16" t="s">
        <v>66</v>
      </c>
      <c r="F146" s="54" t="s">
        <v>139</v>
      </c>
      <c r="G146" s="59" t="n">
        <v>115322</v>
      </c>
      <c r="H146" s="41" t="n">
        <v>115322</v>
      </c>
      <c r="I146" s="41"/>
      <c r="J146" s="41"/>
      <c r="K146" s="41"/>
      <c r="L146" s="41"/>
      <c r="M146" s="57"/>
      <c r="N146" s="42"/>
      <c r="O146" s="33"/>
    </row>
    <row r="147" s="29" customFormat="true" ht="36" hidden="false" customHeight="true" outlineLevel="0" collapsed="false">
      <c r="B147" s="18" t="s">
        <v>84</v>
      </c>
      <c r="C147" s="58" t="s">
        <v>85</v>
      </c>
      <c r="D147" s="18" t="s">
        <v>65</v>
      </c>
      <c r="E147" s="16" t="s">
        <v>66</v>
      </c>
      <c r="F147" s="54" t="s">
        <v>182</v>
      </c>
      <c r="G147" s="59" t="n">
        <v>17197</v>
      </c>
      <c r="H147" s="41" t="n">
        <v>17197</v>
      </c>
      <c r="I147" s="41"/>
      <c r="J147" s="41"/>
      <c r="K147" s="41"/>
      <c r="L147" s="41"/>
      <c r="M147" s="57"/>
      <c r="N147" s="42"/>
      <c r="O147" s="33"/>
    </row>
    <row r="148" s="29" customFormat="true" ht="27.9" hidden="false" customHeight="true" outlineLevel="0" collapsed="false">
      <c r="B148" s="18" t="s">
        <v>140</v>
      </c>
      <c r="C148" s="58" t="s">
        <v>141</v>
      </c>
      <c r="D148" s="18" t="s">
        <v>65</v>
      </c>
      <c r="E148" s="16" t="s">
        <v>66</v>
      </c>
      <c r="F148" s="54" t="s">
        <v>142</v>
      </c>
      <c r="G148" s="59" t="n">
        <v>115322</v>
      </c>
      <c r="H148" s="41" t="n">
        <v>115322</v>
      </c>
      <c r="I148" s="41"/>
      <c r="J148" s="41"/>
      <c r="K148" s="41"/>
      <c r="L148" s="41"/>
      <c r="M148" s="57"/>
      <c r="N148" s="42"/>
      <c r="O148" s="33"/>
    </row>
    <row r="149" s="29" customFormat="true" ht="27.9" hidden="false" customHeight="true" outlineLevel="0" collapsed="false">
      <c r="B149" s="18" t="s">
        <v>183</v>
      </c>
      <c r="C149" s="58" t="s">
        <v>184</v>
      </c>
      <c r="D149" s="18" t="s">
        <v>65</v>
      </c>
      <c r="E149" s="16" t="s">
        <v>66</v>
      </c>
      <c r="F149" s="54" t="s">
        <v>185</v>
      </c>
      <c r="G149" s="59" t="n">
        <v>533352</v>
      </c>
      <c r="H149" s="41" t="n">
        <v>533352</v>
      </c>
      <c r="I149" s="41"/>
      <c r="J149" s="41"/>
      <c r="K149" s="41"/>
      <c r="L149" s="41"/>
      <c r="M149" s="57"/>
      <c r="N149" s="42"/>
      <c r="O149" s="33"/>
    </row>
    <row r="150" s="29" customFormat="true" ht="27.9" hidden="false" customHeight="true" outlineLevel="0" collapsed="false">
      <c r="B150" s="18" t="s">
        <v>183</v>
      </c>
      <c r="C150" s="58"/>
      <c r="D150" s="18" t="s">
        <v>65</v>
      </c>
      <c r="E150" s="16" t="s">
        <v>66</v>
      </c>
      <c r="F150" s="54" t="s">
        <v>186</v>
      </c>
      <c r="G150" s="59" t="n">
        <v>14400</v>
      </c>
      <c r="H150" s="41" t="n">
        <v>14400</v>
      </c>
      <c r="I150" s="41"/>
      <c r="J150" s="41"/>
      <c r="K150" s="41"/>
      <c r="L150" s="41"/>
      <c r="M150" s="57"/>
      <c r="N150" s="42"/>
      <c r="O150" s="33"/>
    </row>
    <row r="151" s="29" customFormat="true" ht="27.9" hidden="false" customHeight="true" outlineLevel="0" collapsed="false">
      <c r="B151" s="18" t="s">
        <v>183</v>
      </c>
      <c r="C151" s="58"/>
      <c r="D151" s="18" t="s">
        <v>65</v>
      </c>
      <c r="E151" s="16" t="s">
        <v>66</v>
      </c>
      <c r="F151" s="54" t="s">
        <v>103</v>
      </c>
      <c r="G151" s="59" t="n">
        <v>150000</v>
      </c>
      <c r="H151" s="41"/>
      <c r="I151" s="41"/>
      <c r="J151" s="41" t="n">
        <v>150000</v>
      </c>
      <c r="K151" s="41"/>
      <c r="L151" s="41"/>
      <c r="M151" s="57"/>
      <c r="N151" s="42"/>
      <c r="O151" s="33"/>
    </row>
    <row r="152" s="29" customFormat="true" ht="27.9" hidden="false" customHeight="true" outlineLevel="0" collapsed="false">
      <c r="B152" s="18" t="s">
        <v>183</v>
      </c>
      <c r="C152" s="58"/>
      <c r="D152" s="18" t="s">
        <v>65</v>
      </c>
      <c r="E152" s="16" t="s">
        <v>66</v>
      </c>
      <c r="F152" s="54" t="s">
        <v>99</v>
      </c>
      <c r="G152" s="59" t="n">
        <v>145000</v>
      </c>
      <c r="H152" s="41"/>
      <c r="I152" s="41"/>
      <c r="J152" s="41" t="n">
        <v>145000</v>
      </c>
      <c r="K152" s="41"/>
      <c r="L152" s="41"/>
      <c r="M152" s="57"/>
      <c r="N152" s="42"/>
      <c r="O152" s="33"/>
    </row>
    <row r="153" s="29" customFormat="true" ht="27.9" hidden="false" customHeight="true" outlineLevel="0" collapsed="false">
      <c r="B153" s="18" t="s">
        <v>183</v>
      </c>
      <c r="C153" s="58"/>
      <c r="D153" s="18" t="s">
        <v>65</v>
      </c>
      <c r="E153" s="16" t="s">
        <v>66</v>
      </c>
      <c r="F153" s="54" t="s">
        <v>187</v>
      </c>
      <c r="G153" s="59" t="n">
        <v>200000</v>
      </c>
      <c r="H153" s="41"/>
      <c r="I153" s="41"/>
      <c r="J153" s="41"/>
      <c r="K153" s="41" t="n">
        <v>200000</v>
      </c>
      <c r="L153" s="41"/>
      <c r="M153" s="57"/>
      <c r="N153" s="42"/>
      <c r="O153" s="33"/>
    </row>
    <row r="154" s="29" customFormat="true" ht="30.75" hidden="false" customHeight="true" outlineLevel="0" collapsed="false">
      <c r="B154" s="18" t="s">
        <v>183</v>
      </c>
      <c r="C154" s="58"/>
      <c r="D154" s="18" t="s">
        <v>65</v>
      </c>
      <c r="E154" s="16" t="s">
        <v>66</v>
      </c>
      <c r="F154" s="61" t="s">
        <v>188</v>
      </c>
      <c r="G154" s="59" t="n">
        <v>3400000</v>
      </c>
      <c r="H154" s="41"/>
      <c r="I154" s="41"/>
      <c r="J154" s="41"/>
      <c r="K154" s="41" t="n">
        <v>3400000</v>
      </c>
      <c r="L154" s="41"/>
      <c r="M154" s="57"/>
      <c r="N154" s="42"/>
      <c r="O154" s="33"/>
    </row>
    <row r="155" s="29" customFormat="true" ht="27.9" hidden="false" customHeight="true" outlineLevel="0" collapsed="false">
      <c r="B155" s="18" t="s">
        <v>183</v>
      </c>
      <c r="C155" s="58"/>
      <c r="D155" s="18" t="s">
        <v>65</v>
      </c>
      <c r="E155" s="16" t="s">
        <v>66</v>
      </c>
      <c r="F155" s="54" t="s">
        <v>102</v>
      </c>
      <c r="G155" s="59" t="n">
        <v>54000</v>
      </c>
      <c r="H155" s="41"/>
      <c r="I155" s="41"/>
      <c r="J155" s="41" t="n">
        <v>54000</v>
      </c>
      <c r="K155" s="41"/>
      <c r="L155" s="41"/>
      <c r="M155" s="57"/>
      <c r="N155" s="42"/>
      <c r="O155" s="33"/>
    </row>
    <row r="156" s="29" customFormat="true" ht="27.9" hidden="false" customHeight="true" outlineLevel="0" collapsed="false">
      <c r="B156" s="18" t="s">
        <v>183</v>
      </c>
      <c r="C156" s="58"/>
      <c r="D156" s="18" t="s">
        <v>65</v>
      </c>
      <c r="E156" s="16" t="s">
        <v>66</v>
      </c>
      <c r="F156" s="54" t="s">
        <v>95</v>
      </c>
      <c r="G156" s="59" t="n">
        <v>36039</v>
      </c>
      <c r="H156" s="41"/>
      <c r="I156" s="41"/>
      <c r="J156" s="41" t="n">
        <v>36039</v>
      </c>
      <c r="K156" s="41"/>
      <c r="L156" s="41"/>
      <c r="M156" s="57"/>
      <c r="N156" s="42"/>
      <c r="O156" s="33"/>
    </row>
    <row r="157" s="29" customFormat="true" ht="27.9" hidden="false" customHeight="true" outlineLevel="0" collapsed="false">
      <c r="B157" s="18" t="s">
        <v>183</v>
      </c>
      <c r="C157" s="58"/>
      <c r="D157" s="18" t="s">
        <v>65</v>
      </c>
      <c r="E157" s="16" t="s">
        <v>66</v>
      </c>
      <c r="F157" s="54" t="s">
        <v>96</v>
      </c>
      <c r="G157" s="59" t="n">
        <v>922092</v>
      </c>
      <c r="H157" s="41" t="n">
        <v>922092</v>
      </c>
      <c r="I157" s="41"/>
      <c r="J157" s="41"/>
      <c r="K157" s="41"/>
      <c r="L157" s="41"/>
      <c r="M157" s="57"/>
      <c r="N157" s="42"/>
      <c r="O157" s="33"/>
    </row>
    <row r="158" s="29" customFormat="true" ht="27.9" hidden="false" customHeight="true" outlineLevel="0" collapsed="false">
      <c r="B158" s="18" t="s">
        <v>183</v>
      </c>
      <c r="C158" s="58"/>
      <c r="D158" s="18" t="s">
        <v>65</v>
      </c>
      <c r="E158" s="16" t="s">
        <v>66</v>
      </c>
      <c r="F158" s="54" t="s">
        <v>189</v>
      </c>
      <c r="G158" s="59" t="n">
        <v>358800</v>
      </c>
      <c r="H158" s="41"/>
      <c r="I158" s="41"/>
      <c r="J158" s="41"/>
      <c r="K158" s="41" t="n">
        <v>358800</v>
      </c>
      <c r="L158" s="41"/>
      <c r="M158" s="57"/>
      <c r="N158" s="42"/>
      <c r="O158" s="33"/>
    </row>
    <row r="159" s="29" customFormat="true" ht="27.9" hidden="false" customHeight="true" outlineLevel="0" collapsed="false">
      <c r="B159" s="18" t="s">
        <v>134</v>
      </c>
      <c r="C159" s="58" t="s">
        <v>135</v>
      </c>
      <c r="D159" s="18" t="s">
        <v>65</v>
      </c>
      <c r="E159" s="16" t="s">
        <v>66</v>
      </c>
      <c r="F159" s="54" t="s">
        <v>135</v>
      </c>
      <c r="G159" s="59" t="n">
        <v>172983</v>
      </c>
      <c r="H159" s="41" t="n">
        <v>172983</v>
      </c>
      <c r="I159" s="41"/>
      <c r="J159" s="41"/>
      <c r="K159" s="41"/>
      <c r="L159" s="41"/>
      <c r="M159" s="57"/>
      <c r="N159" s="42"/>
      <c r="O159" s="33"/>
    </row>
    <row r="160" customFormat="false" ht="11.25" hidden="false" customHeight="true" outlineLevel="0" collapsed="false">
      <c r="B160" s="62"/>
      <c r="C160" s="63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27"/>
      <c r="O160" s="28"/>
    </row>
    <row r="161" customFormat="false" ht="5.25" hidden="false" customHeight="true" outlineLevel="0" collapsed="false">
      <c r="B161" s="28"/>
      <c r="C161" s="64"/>
      <c r="D161" s="28"/>
      <c r="E161" s="28"/>
      <c r="F161" s="28"/>
      <c r="G161" s="28"/>
      <c r="H161" s="28"/>
      <c r="I161" s="28"/>
      <c r="J161" s="28"/>
      <c r="K161" s="28"/>
      <c r="L161" s="28"/>
      <c r="M161" s="27"/>
      <c r="N161" s="28"/>
      <c r="O161" s="28"/>
    </row>
  </sheetData>
  <mergeCells count="44">
    <mergeCell ref="L1:M1"/>
    <mergeCell ref="B3:M4"/>
    <mergeCell ref="L5:M5"/>
    <mergeCell ref="B6:B7"/>
    <mergeCell ref="C6:C7"/>
    <mergeCell ref="D6:D7"/>
    <mergeCell ref="E6:E7"/>
    <mergeCell ref="F6:F7"/>
    <mergeCell ref="G6:G7"/>
    <mergeCell ref="H6:J6"/>
    <mergeCell ref="K6:L6"/>
    <mergeCell ref="M6:M7"/>
    <mergeCell ref="B8:E8"/>
    <mergeCell ref="D10:D42"/>
    <mergeCell ref="E10:E42"/>
    <mergeCell ref="C14:C23"/>
    <mergeCell ref="C24:C26"/>
    <mergeCell ref="C28:C30"/>
    <mergeCell ref="C31:C34"/>
    <mergeCell ref="C35:C41"/>
    <mergeCell ref="D44:D57"/>
    <mergeCell ref="E44:E57"/>
    <mergeCell ref="C48:C56"/>
    <mergeCell ref="D59:D72"/>
    <mergeCell ref="E59:E72"/>
    <mergeCell ref="C63:C64"/>
    <mergeCell ref="C65:C71"/>
    <mergeCell ref="D74:D92"/>
    <mergeCell ref="E74:E92"/>
    <mergeCell ref="C77:C81"/>
    <mergeCell ref="C82:C91"/>
    <mergeCell ref="D94:D111"/>
    <mergeCell ref="E94:E111"/>
    <mergeCell ref="C95:C97"/>
    <mergeCell ref="D113:D134"/>
    <mergeCell ref="E113:E134"/>
    <mergeCell ref="C114:C116"/>
    <mergeCell ref="C118:C133"/>
    <mergeCell ref="D136:D143"/>
    <mergeCell ref="E136:E143"/>
    <mergeCell ref="C139:C142"/>
    <mergeCell ref="D145:D159"/>
    <mergeCell ref="E145:E159"/>
    <mergeCell ref="C149:C158"/>
  </mergeCells>
  <printOptions headings="false" gridLines="false" gridLinesSet="true" horizontalCentered="false" verticalCentered="false"/>
  <pageMargins left="0.196527777777778" right="0.196527777777778" top="0.590277777777778" bottom="0.590972222222222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24.77"/>
    <col collapsed="false" customWidth="true" hidden="false" outlineLevel="0" max="3" min="3" style="0" width="16.44"/>
    <col collapsed="false" customWidth="true" hidden="false" outlineLevel="0" max="4" min="4" style="0" width="41.33"/>
    <col collapsed="false" customWidth="true" hidden="false" outlineLevel="0" max="5" min="5" style="0" width="24.77"/>
    <col collapsed="false" customWidth="true" hidden="false" outlineLevel="0" max="6" min="6" style="0" width="16.77"/>
    <col collapsed="false" customWidth="true" hidden="false" outlineLevel="0" max="7" min="7" style="0" width="17.44"/>
    <col collapsed="false" customWidth="true" hidden="false" outlineLevel="0" max="8" min="8" style="0" width="9.44"/>
    <col collapsed="false" customWidth="true" hidden="false" outlineLevel="0" max="9" min="9" style="0" width="1.21"/>
  </cols>
  <sheetData>
    <row r="1" customFormat="false" ht="14.4" hidden="false" customHeight="false" outlineLevel="0" collapsed="false">
      <c r="G1" s="1" t="s">
        <v>190</v>
      </c>
    </row>
    <row r="2" customFormat="false" ht="37.5" hidden="false" customHeight="true" outlineLevel="0" collapsed="false">
      <c r="B2" s="26" t="s">
        <v>191</v>
      </c>
      <c r="C2" s="26"/>
      <c r="D2" s="26"/>
      <c r="E2" s="26"/>
      <c r="F2" s="26"/>
      <c r="G2" s="26"/>
      <c r="H2" s="65"/>
      <c r="I2" s="66"/>
    </row>
    <row r="3" customFormat="false" ht="18.75" hidden="false" customHeight="true" outlineLevel="0" collapsed="false">
      <c r="B3" s="67" t="s">
        <v>2</v>
      </c>
      <c r="C3" s="67"/>
      <c r="D3" s="68"/>
      <c r="E3" s="68"/>
      <c r="F3" s="68"/>
      <c r="G3" s="69" t="s">
        <v>3</v>
      </c>
      <c r="H3" s="65"/>
      <c r="I3" s="66"/>
    </row>
    <row r="4" customFormat="false" ht="18" hidden="false" customHeight="true" outlineLevel="0" collapsed="false">
      <c r="B4" s="70" t="s">
        <v>192</v>
      </c>
      <c r="C4" s="70"/>
      <c r="D4" s="70" t="s">
        <v>193</v>
      </c>
      <c r="E4" s="70"/>
      <c r="F4" s="70"/>
      <c r="G4" s="70"/>
      <c r="H4" s="71"/>
      <c r="I4" s="66"/>
    </row>
    <row r="5" customFormat="false" ht="18" hidden="false" customHeight="true" outlineLevel="0" collapsed="false">
      <c r="B5" s="70" t="s">
        <v>4</v>
      </c>
      <c r="C5" s="72" t="s">
        <v>194</v>
      </c>
      <c r="D5" s="70" t="s">
        <v>4</v>
      </c>
      <c r="E5" s="72" t="s">
        <v>194</v>
      </c>
      <c r="F5" s="72"/>
      <c r="G5" s="72"/>
      <c r="H5" s="71"/>
      <c r="I5" s="66"/>
    </row>
    <row r="6" customFormat="false" ht="20.25" hidden="false" customHeight="true" outlineLevel="0" collapsed="false">
      <c r="B6" s="70"/>
      <c r="C6" s="70"/>
      <c r="D6" s="70"/>
      <c r="E6" s="70" t="s">
        <v>7</v>
      </c>
      <c r="F6" s="73" t="s">
        <v>9</v>
      </c>
      <c r="G6" s="73" t="s">
        <v>195</v>
      </c>
      <c r="H6" s="71"/>
      <c r="I6" s="66"/>
    </row>
    <row r="7" customFormat="false" ht="23.25" hidden="false" customHeight="true" outlineLevel="0" collapsed="false">
      <c r="B7" s="70"/>
      <c r="C7" s="70"/>
      <c r="D7" s="70"/>
      <c r="E7" s="70"/>
      <c r="F7" s="73"/>
      <c r="G7" s="73"/>
      <c r="H7" s="71"/>
      <c r="I7" s="66"/>
    </row>
    <row r="8" customFormat="false" ht="22.5" hidden="false" customHeight="true" outlineLevel="0" collapsed="false">
      <c r="B8" s="73" t="s">
        <v>196</v>
      </c>
      <c r="C8" s="74" t="n">
        <v>87377481</v>
      </c>
      <c r="D8" s="73" t="s">
        <v>197</v>
      </c>
      <c r="E8" s="74"/>
      <c r="F8" s="74"/>
      <c r="G8" s="74"/>
      <c r="H8" s="71"/>
      <c r="I8" s="66"/>
    </row>
    <row r="9" customFormat="false" ht="22.5" hidden="false" customHeight="true" outlineLevel="0" collapsed="false">
      <c r="B9" s="73" t="s">
        <v>198</v>
      </c>
      <c r="C9" s="74" t="n">
        <v>7950000</v>
      </c>
      <c r="D9" s="73" t="s">
        <v>199</v>
      </c>
      <c r="E9" s="74"/>
      <c r="F9" s="74"/>
      <c r="G9" s="74"/>
      <c r="H9" s="71"/>
      <c r="I9" s="66"/>
    </row>
    <row r="10" customFormat="false" ht="22.5" hidden="false" customHeight="true" outlineLevel="0" collapsed="false">
      <c r="B10" s="75"/>
      <c r="C10" s="76"/>
      <c r="D10" s="73" t="s">
        <v>200</v>
      </c>
      <c r="E10" s="74"/>
      <c r="F10" s="74"/>
      <c r="G10" s="74"/>
      <c r="H10" s="71"/>
      <c r="I10" s="66"/>
    </row>
    <row r="11" customFormat="false" ht="22.5" hidden="false" customHeight="true" outlineLevel="0" collapsed="false">
      <c r="B11" s="77"/>
      <c r="C11" s="76"/>
      <c r="D11" s="73" t="s">
        <v>201</v>
      </c>
      <c r="E11" s="74"/>
      <c r="F11" s="74"/>
      <c r="G11" s="74"/>
      <c r="H11" s="71"/>
      <c r="I11" s="66"/>
    </row>
    <row r="12" customFormat="false" ht="22.5" hidden="false" customHeight="true" outlineLevel="0" collapsed="false">
      <c r="B12" s="78"/>
      <c r="C12" s="76"/>
      <c r="D12" s="73" t="s">
        <v>202</v>
      </c>
      <c r="E12" s="74"/>
      <c r="F12" s="74"/>
      <c r="G12" s="74"/>
      <c r="H12" s="71"/>
      <c r="I12" s="66"/>
    </row>
    <row r="13" customFormat="false" ht="22.5" hidden="false" customHeight="true" outlineLevel="0" collapsed="false">
      <c r="B13" s="77"/>
      <c r="C13" s="76"/>
      <c r="D13" s="73" t="s">
        <v>203</v>
      </c>
      <c r="E13" s="74"/>
      <c r="F13" s="74"/>
      <c r="G13" s="74"/>
      <c r="H13" s="71"/>
      <c r="I13" s="66"/>
    </row>
    <row r="14" customFormat="false" ht="22.5" hidden="false" customHeight="true" outlineLevel="0" collapsed="false">
      <c r="B14" s="77"/>
      <c r="C14" s="76"/>
      <c r="D14" s="73" t="s">
        <v>204</v>
      </c>
      <c r="E14" s="74"/>
      <c r="F14" s="74"/>
      <c r="G14" s="74"/>
      <c r="H14" s="71"/>
      <c r="I14" s="66"/>
    </row>
    <row r="15" customFormat="false" ht="22.5" hidden="false" customHeight="true" outlineLevel="0" collapsed="false">
      <c r="B15" s="77"/>
      <c r="C15" s="76"/>
      <c r="D15" s="73" t="s">
        <v>205</v>
      </c>
      <c r="E15" s="74" t="n">
        <v>6108740</v>
      </c>
      <c r="F15" s="74" t="n">
        <v>6108740</v>
      </c>
      <c r="G15" s="74"/>
      <c r="H15" s="71"/>
      <c r="I15" s="66"/>
    </row>
    <row r="16" customFormat="false" ht="22.5" hidden="false" customHeight="true" outlineLevel="0" collapsed="false">
      <c r="B16" s="77"/>
      <c r="C16" s="76"/>
      <c r="D16" s="73" t="s">
        <v>206</v>
      </c>
      <c r="E16" s="74"/>
      <c r="F16" s="74"/>
      <c r="G16" s="74"/>
      <c r="H16" s="71"/>
      <c r="I16" s="66"/>
    </row>
    <row r="17" customFormat="false" ht="27.75" hidden="false" customHeight="true" outlineLevel="0" collapsed="false">
      <c r="B17" s="77"/>
      <c r="C17" s="76"/>
      <c r="D17" s="73" t="s">
        <v>207</v>
      </c>
      <c r="E17" s="74" t="n">
        <v>2103641</v>
      </c>
      <c r="F17" s="74" t="n">
        <v>2103641</v>
      </c>
      <c r="G17" s="74"/>
      <c r="H17" s="71"/>
      <c r="I17" s="66"/>
    </row>
    <row r="18" customFormat="false" ht="27.75" hidden="false" customHeight="true" outlineLevel="0" collapsed="false">
      <c r="B18" s="77"/>
      <c r="C18" s="76"/>
      <c r="D18" s="73" t="s">
        <v>208</v>
      </c>
      <c r="E18" s="74"/>
      <c r="F18" s="74"/>
      <c r="G18" s="74"/>
      <c r="H18" s="71"/>
      <c r="I18" s="66"/>
    </row>
    <row r="19" customFormat="false" ht="27.75" hidden="false" customHeight="true" outlineLevel="0" collapsed="false">
      <c r="B19" s="77"/>
      <c r="C19" s="76"/>
      <c r="D19" s="73" t="s">
        <v>209</v>
      </c>
      <c r="E19" s="74" t="n">
        <v>7950000</v>
      </c>
      <c r="F19" s="74"/>
      <c r="G19" s="74" t="n">
        <v>7950000</v>
      </c>
      <c r="H19" s="71"/>
      <c r="I19" s="66"/>
    </row>
    <row r="20" customFormat="false" ht="27.75" hidden="false" customHeight="true" outlineLevel="0" collapsed="false">
      <c r="B20" s="77"/>
      <c r="C20" s="76"/>
      <c r="D20" s="73" t="s">
        <v>210</v>
      </c>
      <c r="E20" s="74"/>
      <c r="F20" s="74"/>
      <c r="G20" s="74"/>
      <c r="H20" s="71"/>
      <c r="I20" s="66"/>
    </row>
    <row r="21" customFormat="false" ht="20.25" hidden="false" customHeight="true" outlineLevel="0" collapsed="false">
      <c r="B21" s="77"/>
      <c r="C21" s="76"/>
      <c r="D21" s="73" t="s">
        <v>211</v>
      </c>
      <c r="E21" s="74" t="n">
        <v>76009638</v>
      </c>
      <c r="F21" s="74" t="n">
        <v>76009638</v>
      </c>
      <c r="G21" s="74"/>
      <c r="H21" s="71"/>
      <c r="I21" s="66"/>
    </row>
    <row r="22" customFormat="false" ht="22.5" hidden="false" customHeight="true" outlineLevel="0" collapsed="false">
      <c r="B22" s="77"/>
      <c r="C22" s="76"/>
      <c r="D22" s="73" t="s">
        <v>212</v>
      </c>
      <c r="E22" s="74"/>
      <c r="F22" s="74"/>
      <c r="G22" s="74"/>
      <c r="H22" s="71"/>
      <c r="I22" s="66"/>
    </row>
    <row r="23" customFormat="false" ht="22.5" hidden="false" customHeight="true" outlineLevel="0" collapsed="false">
      <c r="B23" s="77"/>
      <c r="C23" s="76"/>
      <c r="D23" s="73" t="s">
        <v>213</v>
      </c>
      <c r="E23" s="74"/>
      <c r="F23" s="74"/>
      <c r="G23" s="74"/>
      <c r="H23" s="79"/>
      <c r="I23" s="66"/>
    </row>
    <row r="24" customFormat="false" ht="22.5" hidden="false" customHeight="true" outlineLevel="0" collapsed="false">
      <c r="B24" s="77"/>
      <c r="C24" s="76"/>
      <c r="D24" s="73" t="s">
        <v>214</v>
      </c>
      <c r="E24" s="74"/>
      <c r="F24" s="74"/>
      <c r="G24" s="74"/>
      <c r="H24" s="79"/>
      <c r="I24" s="66"/>
    </row>
    <row r="25" customFormat="false" ht="22.5" hidden="false" customHeight="true" outlineLevel="0" collapsed="false">
      <c r="B25" s="77"/>
      <c r="C25" s="76"/>
      <c r="D25" s="73" t="s">
        <v>215</v>
      </c>
      <c r="E25" s="74"/>
      <c r="F25" s="74"/>
      <c r="G25" s="74"/>
      <c r="H25" s="79"/>
      <c r="I25" s="66"/>
    </row>
    <row r="26" customFormat="false" ht="22.5" hidden="false" customHeight="true" outlineLevel="0" collapsed="false">
      <c r="B26" s="77"/>
      <c r="C26" s="76"/>
      <c r="D26" s="73" t="s">
        <v>216</v>
      </c>
      <c r="E26" s="74"/>
      <c r="F26" s="74"/>
      <c r="G26" s="74"/>
      <c r="H26" s="79"/>
      <c r="I26" s="66"/>
    </row>
    <row r="27" customFormat="false" ht="22.5" hidden="false" customHeight="true" outlineLevel="0" collapsed="false">
      <c r="B27" s="77"/>
      <c r="C27" s="76"/>
      <c r="D27" s="73" t="s">
        <v>217</v>
      </c>
      <c r="E27" s="74" t="n">
        <v>3155461</v>
      </c>
      <c r="F27" s="74" t="n">
        <v>3155461</v>
      </c>
      <c r="G27" s="74"/>
      <c r="H27" s="79"/>
      <c r="I27" s="66"/>
    </row>
    <row r="28" customFormat="false" ht="22.5" hidden="false" customHeight="true" outlineLevel="0" collapsed="false">
      <c r="B28" s="77"/>
      <c r="C28" s="76"/>
      <c r="D28" s="73" t="s">
        <v>218</v>
      </c>
      <c r="E28" s="74"/>
      <c r="F28" s="74"/>
      <c r="G28" s="74"/>
      <c r="H28" s="79"/>
      <c r="I28" s="66"/>
    </row>
    <row r="29" customFormat="false" ht="22.5" hidden="false" customHeight="true" outlineLevel="0" collapsed="false">
      <c r="B29" s="77"/>
      <c r="C29" s="76"/>
      <c r="D29" s="73" t="s">
        <v>219</v>
      </c>
      <c r="E29" s="74"/>
      <c r="F29" s="74"/>
      <c r="G29" s="74"/>
      <c r="H29" s="79"/>
      <c r="I29" s="66"/>
    </row>
    <row r="30" customFormat="false" ht="22.5" hidden="false" customHeight="true" outlineLevel="0" collapsed="false">
      <c r="B30" s="77"/>
      <c r="C30" s="76"/>
      <c r="D30" s="73" t="s">
        <v>220</v>
      </c>
      <c r="E30" s="74"/>
      <c r="F30" s="74"/>
      <c r="G30" s="74"/>
      <c r="H30" s="79"/>
      <c r="I30" s="66"/>
    </row>
    <row r="31" customFormat="false" ht="22.5" hidden="false" customHeight="true" outlineLevel="0" collapsed="false">
      <c r="B31" s="77"/>
      <c r="C31" s="76"/>
      <c r="D31" s="73" t="s">
        <v>221</v>
      </c>
      <c r="E31" s="74"/>
      <c r="F31" s="74"/>
      <c r="G31" s="74"/>
      <c r="H31" s="79"/>
      <c r="I31" s="66"/>
    </row>
    <row r="32" customFormat="false" ht="22.5" hidden="false" customHeight="true" outlineLevel="0" collapsed="false">
      <c r="B32" s="80"/>
      <c r="C32" s="76"/>
      <c r="D32" s="73" t="s">
        <v>222</v>
      </c>
      <c r="E32" s="74"/>
      <c r="F32" s="74"/>
      <c r="G32" s="74"/>
      <c r="H32" s="79"/>
      <c r="I32" s="66"/>
    </row>
    <row r="33" customFormat="false" ht="24.75" hidden="false" customHeight="true" outlineLevel="0" collapsed="false">
      <c r="B33" s="80"/>
      <c r="C33" s="76"/>
      <c r="D33" s="73" t="s">
        <v>223</v>
      </c>
      <c r="E33" s="74"/>
      <c r="F33" s="74"/>
      <c r="G33" s="74"/>
      <c r="H33" s="79"/>
      <c r="I33" s="66"/>
    </row>
    <row r="34" customFormat="false" ht="24" hidden="false" customHeight="true" outlineLevel="0" collapsed="false">
      <c r="B34" s="75"/>
      <c r="C34" s="76"/>
      <c r="D34" s="73" t="s">
        <v>224</v>
      </c>
      <c r="E34" s="74"/>
      <c r="F34" s="74"/>
      <c r="G34" s="74"/>
      <c r="H34" s="79"/>
      <c r="I34" s="66"/>
    </row>
    <row r="35" customFormat="false" ht="23.25" hidden="false" customHeight="true" outlineLevel="0" collapsed="false">
      <c r="B35" s="75"/>
      <c r="C35" s="81"/>
      <c r="D35" s="82"/>
      <c r="E35" s="83"/>
      <c r="F35" s="83"/>
      <c r="G35" s="83"/>
      <c r="H35" s="79"/>
      <c r="I35" s="66"/>
    </row>
    <row r="36" customFormat="false" ht="27.75" hidden="false" customHeight="true" outlineLevel="0" collapsed="false">
      <c r="B36" s="84" t="s">
        <v>225</v>
      </c>
      <c r="C36" s="83" t="n">
        <v>95327481</v>
      </c>
      <c r="D36" s="84" t="s">
        <v>226</v>
      </c>
      <c r="E36" s="83" t="n">
        <v>95327481</v>
      </c>
      <c r="F36" s="83" t="n">
        <v>87377481</v>
      </c>
      <c r="G36" s="83" t="n">
        <v>7950000</v>
      </c>
      <c r="H36" s="79"/>
      <c r="I36" s="66"/>
    </row>
    <row r="37" customFormat="false" ht="14.25" hidden="false" customHeight="true" outlineLevel="0" collapsed="false">
      <c r="B37" s="85"/>
      <c r="C37" s="85"/>
      <c r="D37" s="85"/>
      <c r="E37" s="86"/>
      <c r="F37" s="86"/>
      <c r="G37" s="86"/>
      <c r="H37" s="66"/>
      <c r="I37" s="66"/>
    </row>
    <row r="38" customFormat="false" ht="7.5" hidden="false" customHeight="true" outlineLevel="0" collapsed="false">
      <c r="B38" s="66"/>
      <c r="C38" s="66"/>
      <c r="D38" s="66"/>
      <c r="E38" s="66"/>
      <c r="F38" s="66"/>
      <c r="G38" s="66"/>
      <c r="H38" s="66"/>
      <c r="I38" s="66"/>
    </row>
  </sheetData>
  <mergeCells count="11">
    <mergeCell ref="B2:G2"/>
    <mergeCell ref="B3:C3"/>
    <mergeCell ref="B4:C4"/>
    <mergeCell ref="D4:G4"/>
    <mergeCell ref="B5:B7"/>
    <mergeCell ref="C5:C7"/>
    <mergeCell ref="D5:D7"/>
    <mergeCell ref="E5:G5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.590277777777778" top="0.629861111111111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9.1"/>
    <col collapsed="false" customWidth="true" hidden="false" outlineLevel="0" max="3" min="3" style="0" width="6.77"/>
    <col collapsed="false" customWidth="true" hidden="false" outlineLevel="0" max="4" min="4" style="0" width="7.66"/>
    <col collapsed="false" customWidth="true" hidden="false" outlineLevel="0" max="5" min="5" style="0" width="10.44"/>
    <col collapsed="false" customWidth="true" hidden="false" outlineLevel="0" max="6" min="6" style="0" width="10.1"/>
    <col collapsed="false" customWidth="true" hidden="false" outlineLevel="0" max="7" min="7" style="87" width="43.1"/>
    <col collapsed="false" customWidth="true" hidden="false" outlineLevel="0" max="8" min="8" style="88" width="17.66"/>
    <col collapsed="false" customWidth="true" hidden="false" outlineLevel="0" max="9" min="9" style="0" width="17.77"/>
    <col collapsed="false" customWidth="true" hidden="false" outlineLevel="0" max="10" min="10" style="0" width="16.1"/>
    <col collapsed="false" customWidth="true" hidden="false" outlineLevel="0" max="11" min="11" style="0" width="16.99"/>
    <col collapsed="false" customWidth="true" hidden="false" outlineLevel="0" max="12" min="12" style="0" width="18.77"/>
    <col collapsed="false" customWidth="true" hidden="false" outlineLevel="0" max="13" min="13" style="0" width="19.21"/>
    <col collapsed="false" customWidth="true" hidden="false" outlineLevel="0" max="14" min="14" style="0" width="10.1"/>
    <col collapsed="false" customWidth="true" hidden="false" outlineLevel="0" max="15" min="15" style="0" width="8.66"/>
    <col collapsed="false" customWidth="true" hidden="false" outlineLevel="0" max="16" min="16" style="0" width="1.77"/>
    <col collapsed="false" customWidth="true" hidden="false" outlineLevel="0" max="17" min="17" style="0" width="1.21"/>
  </cols>
  <sheetData>
    <row r="1" customFormat="false" ht="14.4" hidden="false" customHeight="false" outlineLevel="0" collapsed="false">
      <c r="O1" s="1" t="s">
        <v>227</v>
      </c>
    </row>
    <row r="2" customFormat="false" ht="29.25" hidden="false" customHeight="true" outlineLevel="0" collapsed="false">
      <c r="B2" s="26" t="s">
        <v>228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66"/>
      <c r="Q2" s="66"/>
    </row>
    <row r="3" customFormat="false" ht="42" hidden="false" customHeight="true" outlineLevel="0" collapsed="false">
      <c r="B3" s="4" t="s">
        <v>2</v>
      </c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31" t="s">
        <v>3</v>
      </c>
      <c r="O3" s="31"/>
      <c r="P3" s="66"/>
      <c r="Q3" s="66"/>
    </row>
    <row r="4" customFormat="false" ht="20.25" hidden="false" customHeight="true" outlineLevel="0" collapsed="false">
      <c r="B4" s="70" t="s">
        <v>70</v>
      </c>
      <c r="C4" s="70"/>
      <c r="D4" s="70"/>
      <c r="E4" s="70" t="s">
        <v>46</v>
      </c>
      <c r="F4" s="70" t="s">
        <v>47</v>
      </c>
      <c r="G4" s="73" t="s">
        <v>229</v>
      </c>
      <c r="H4" s="89" t="s">
        <v>230</v>
      </c>
      <c r="I4" s="70" t="s">
        <v>73</v>
      </c>
      <c r="J4" s="70"/>
      <c r="K4" s="70"/>
      <c r="L4" s="70" t="s">
        <v>74</v>
      </c>
      <c r="M4" s="70"/>
      <c r="N4" s="70"/>
      <c r="O4" s="70"/>
      <c r="P4" s="90"/>
      <c r="Q4" s="66"/>
    </row>
    <row r="5" customFormat="false" ht="40.5" hidden="false" customHeight="true" outlineLevel="0" collapsed="false">
      <c r="B5" s="70" t="s">
        <v>231</v>
      </c>
      <c r="C5" s="70" t="s">
        <v>232</v>
      </c>
      <c r="D5" s="70" t="s">
        <v>233</v>
      </c>
      <c r="E5" s="70"/>
      <c r="F5" s="70"/>
      <c r="G5" s="73"/>
      <c r="H5" s="89"/>
      <c r="I5" s="70" t="s">
        <v>76</v>
      </c>
      <c r="J5" s="70" t="s">
        <v>99</v>
      </c>
      <c r="K5" s="70" t="s">
        <v>234</v>
      </c>
      <c r="L5" s="70" t="s">
        <v>235</v>
      </c>
      <c r="M5" s="70" t="s">
        <v>236</v>
      </c>
      <c r="N5" s="70" t="s">
        <v>237</v>
      </c>
      <c r="O5" s="70" t="s">
        <v>238</v>
      </c>
      <c r="P5" s="90"/>
      <c r="Q5" s="66"/>
    </row>
    <row r="6" customFormat="false" ht="22.5" hidden="false" customHeight="true" outlineLevel="0" collapsed="false">
      <c r="B6" s="70" t="s">
        <v>7</v>
      </c>
      <c r="C6" s="70"/>
      <c r="D6" s="70"/>
      <c r="E6" s="70"/>
      <c r="F6" s="70"/>
      <c r="G6" s="70"/>
      <c r="H6" s="91" t="n">
        <v>87377481</v>
      </c>
      <c r="I6" s="92" t="n">
        <v>41002848</v>
      </c>
      <c r="J6" s="92" t="n">
        <v>6464329</v>
      </c>
      <c r="K6" s="92" t="n">
        <v>125904</v>
      </c>
      <c r="L6" s="92" t="n">
        <v>24002400</v>
      </c>
      <c r="M6" s="92" t="n">
        <v>15782000</v>
      </c>
      <c r="N6" s="92"/>
      <c r="O6" s="92"/>
      <c r="P6" s="93"/>
      <c r="Q6" s="66"/>
    </row>
    <row r="7" customFormat="false" ht="21" hidden="false" customHeight="true" outlineLevel="0" collapsed="false">
      <c r="B7" s="94"/>
      <c r="C7" s="94"/>
      <c r="D7" s="94"/>
      <c r="E7" s="95" t="s">
        <v>80</v>
      </c>
      <c r="F7" s="96"/>
      <c r="G7" s="96"/>
      <c r="H7" s="97" t="n">
        <v>31410810</v>
      </c>
      <c r="I7" s="98" t="n">
        <v>4114622</v>
      </c>
      <c r="J7" s="98" t="n">
        <v>1146048</v>
      </c>
      <c r="K7" s="98" t="n">
        <v>98640</v>
      </c>
      <c r="L7" s="98" t="n">
        <v>10269500</v>
      </c>
      <c r="M7" s="98" t="n">
        <v>15782000</v>
      </c>
      <c r="N7" s="98"/>
      <c r="O7" s="98"/>
      <c r="P7" s="79"/>
      <c r="Q7" s="66"/>
    </row>
    <row r="8" customFormat="false" ht="21" hidden="false" customHeight="true" outlineLevel="0" collapsed="false">
      <c r="B8" s="99" t="s">
        <v>239</v>
      </c>
      <c r="C8" s="99" t="s">
        <v>240</v>
      </c>
      <c r="D8" s="99" t="s">
        <v>240</v>
      </c>
      <c r="E8" s="99" t="s">
        <v>51</v>
      </c>
      <c r="F8" s="100" t="s">
        <v>52</v>
      </c>
      <c r="G8" s="100" t="s">
        <v>82</v>
      </c>
      <c r="H8" s="101" t="n">
        <v>497023</v>
      </c>
      <c r="I8" s="102" t="n">
        <v>497023</v>
      </c>
      <c r="J8" s="102"/>
      <c r="K8" s="103"/>
      <c r="L8" s="102"/>
      <c r="M8" s="102"/>
      <c r="N8" s="102"/>
      <c r="O8" s="102"/>
      <c r="P8" s="79"/>
      <c r="Q8" s="66"/>
    </row>
    <row r="9" customFormat="false" ht="21" hidden="false" customHeight="true" outlineLevel="0" collapsed="false">
      <c r="B9" s="99" t="s">
        <v>239</v>
      </c>
      <c r="C9" s="99" t="s">
        <v>241</v>
      </c>
      <c r="D9" s="99" t="s">
        <v>242</v>
      </c>
      <c r="E9" s="99" t="s">
        <v>51</v>
      </c>
      <c r="F9" s="100" t="s">
        <v>52</v>
      </c>
      <c r="G9" s="100" t="s">
        <v>85</v>
      </c>
      <c r="H9" s="101" t="n">
        <v>12420</v>
      </c>
      <c r="I9" s="102" t="n">
        <v>12420</v>
      </c>
      <c r="J9" s="102"/>
      <c r="K9" s="103"/>
      <c r="L9" s="102"/>
      <c r="M9" s="102"/>
      <c r="N9" s="102"/>
      <c r="O9" s="102"/>
      <c r="P9" s="79"/>
      <c r="Q9" s="66"/>
    </row>
    <row r="10" customFormat="false" ht="21" hidden="false" customHeight="true" outlineLevel="0" collapsed="false">
      <c r="B10" s="99" t="s">
        <v>243</v>
      </c>
      <c r="C10" s="99" t="s">
        <v>244</v>
      </c>
      <c r="D10" s="99" t="s">
        <v>242</v>
      </c>
      <c r="E10" s="99" t="s">
        <v>51</v>
      </c>
      <c r="F10" s="100" t="s">
        <v>52</v>
      </c>
      <c r="G10" s="100" t="s">
        <v>88</v>
      </c>
      <c r="H10" s="101" t="n">
        <v>198814</v>
      </c>
      <c r="I10" s="102" t="n">
        <v>198814</v>
      </c>
      <c r="J10" s="102"/>
      <c r="K10" s="103"/>
      <c r="L10" s="102"/>
      <c r="M10" s="102"/>
      <c r="N10" s="102"/>
      <c r="O10" s="102"/>
      <c r="P10" s="79"/>
      <c r="Q10" s="66"/>
    </row>
    <row r="11" customFormat="false" ht="21" hidden="false" customHeight="true" outlineLevel="0" collapsed="false">
      <c r="B11" s="99" t="s">
        <v>245</v>
      </c>
      <c r="C11" s="99" t="s">
        <v>246</v>
      </c>
      <c r="D11" s="99" t="s">
        <v>241</v>
      </c>
      <c r="E11" s="99" t="s">
        <v>51</v>
      </c>
      <c r="F11" s="100" t="s">
        <v>52</v>
      </c>
      <c r="G11" s="100" t="s">
        <v>91</v>
      </c>
      <c r="H11" s="101"/>
      <c r="I11" s="102"/>
      <c r="J11" s="102"/>
      <c r="K11" s="103"/>
      <c r="L11" s="102"/>
      <c r="M11" s="102"/>
      <c r="N11" s="102"/>
      <c r="O11" s="102"/>
      <c r="P11" s="79"/>
      <c r="Q11" s="66"/>
    </row>
    <row r="12" customFormat="false" ht="21" hidden="false" customHeight="true" outlineLevel="0" collapsed="false">
      <c r="B12" s="99" t="s">
        <v>247</v>
      </c>
      <c r="C12" s="99" t="s">
        <v>242</v>
      </c>
      <c r="D12" s="99" t="s">
        <v>242</v>
      </c>
      <c r="E12" s="99" t="s">
        <v>51</v>
      </c>
      <c r="F12" s="100" t="s">
        <v>52</v>
      </c>
      <c r="G12" s="100" t="s">
        <v>94</v>
      </c>
      <c r="H12" s="101" t="n">
        <v>270000</v>
      </c>
      <c r="I12" s="102"/>
      <c r="J12" s="102" t="n">
        <v>270000</v>
      </c>
      <c r="K12" s="103"/>
      <c r="L12" s="102"/>
      <c r="M12" s="102"/>
      <c r="N12" s="102"/>
      <c r="O12" s="102"/>
      <c r="P12" s="79"/>
      <c r="Q12" s="66"/>
    </row>
    <row r="13" customFormat="false" ht="21" hidden="false" customHeight="true" outlineLevel="0" collapsed="false">
      <c r="B13" s="99" t="s">
        <v>247</v>
      </c>
      <c r="C13" s="99" t="s">
        <v>242</v>
      </c>
      <c r="D13" s="99" t="s">
        <v>242</v>
      </c>
      <c r="E13" s="99" t="s">
        <v>51</v>
      </c>
      <c r="F13" s="100" t="s">
        <v>52</v>
      </c>
      <c r="G13" s="100" t="s">
        <v>94</v>
      </c>
      <c r="H13" s="101" t="n">
        <v>150000</v>
      </c>
      <c r="I13" s="102"/>
      <c r="J13" s="102" t="n">
        <v>150000</v>
      </c>
      <c r="K13" s="103"/>
      <c r="L13" s="102"/>
      <c r="M13" s="102"/>
      <c r="N13" s="102"/>
      <c r="O13" s="102"/>
      <c r="P13" s="79"/>
      <c r="Q13" s="66"/>
    </row>
    <row r="14" customFormat="false" ht="21" hidden="false" customHeight="true" outlineLevel="0" collapsed="false">
      <c r="B14" s="99" t="s">
        <v>247</v>
      </c>
      <c r="C14" s="99" t="s">
        <v>242</v>
      </c>
      <c r="D14" s="99" t="s">
        <v>242</v>
      </c>
      <c r="E14" s="99" t="s">
        <v>51</v>
      </c>
      <c r="F14" s="100" t="s">
        <v>52</v>
      </c>
      <c r="G14" s="100" t="s">
        <v>94</v>
      </c>
      <c r="H14" s="101" t="n">
        <v>200000</v>
      </c>
      <c r="I14" s="102"/>
      <c r="J14" s="102" t="n">
        <v>200000</v>
      </c>
      <c r="K14" s="103"/>
      <c r="L14" s="102"/>
      <c r="M14" s="102"/>
      <c r="N14" s="102"/>
      <c r="O14" s="102"/>
      <c r="P14" s="79"/>
      <c r="Q14" s="66"/>
    </row>
    <row r="15" customFormat="false" ht="21" hidden="false" customHeight="true" outlineLevel="0" collapsed="false">
      <c r="B15" s="99" t="s">
        <v>247</v>
      </c>
      <c r="C15" s="99" t="s">
        <v>242</v>
      </c>
      <c r="D15" s="99" t="s">
        <v>242</v>
      </c>
      <c r="E15" s="99" t="s">
        <v>51</v>
      </c>
      <c r="F15" s="100" t="s">
        <v>52</v>
      </c>
      <c r="G15" s="100" t="s">
        <v>94</v>
      </c>
      <c r="H15" s="101" t="n">
        <v>90000</v>
      </c>
      <c r="I15" s="102"/>
      <c r="J15" s="102" t="n">
        <v>90000</v>
      </c>
      <c r="K15" s="103"/>
      <c r="L15" s="102"/>
      <c r="M15" s="102"/>
      <c r="N15" s="102"/>
      <c r="O15" s="102"/>
      <c r="P15" s="79"/>
      <c r="Q15" s="66"/>
    </row>
    <row r="16" customFormat="false" ht="21" hidden="false" customHeight="true" outlineLevel="0" collapsed="false">
      <c r="B16" s="99" t="s">
        <v>247</v>
      </c>
      <c r="C16" s="99" t="s">
        <v>242</v>
      </c>
      <c r="D16" s="99" t="s">
        <v>242</v>
      </c>
      <c r="E16" s="99" t="s">
        <v>51</v>
      </c>
      <c r="F16" s="100" t="s">
        <v>52</v>
      </c>
      <c r="G16" s="100" t="s">
        <v>94</v>
      </c>
      <c r="H16" s="101" t="n">
        <v>1732992</v>
      </c>
      <c r="I16" s="102" t="n">
        <v>1732992</v>
      </c>
      <c r="J16" s="102"/>
      <c r="K16" s="103"/>
      <c r="L16" s="102"/>
      <c r="M16" s="102"/>
      <c r="N16" s="102"/>
      <c r="O16" s="102"/>
      <c r="P16" s="79"/>
      <c r="Q16" s="66"/>
    </row>
    <row r="17" customFormat="false" ht="21" hidden="false" customHeight="true" outlineLevel="0" collapsed="false">
      <c r="B17" s="99" t="s">
        <v>247</v>
      </c>
      <c r="C17" s="99" t="s">
        <v>242</v>
      </c>
      <c r="D17" s="99" t="s">
        <v>242</v>
      </c>
      <c r="E17" s="99" t="s">
        <v>51</v>
      </c>
      <c r="F17" s="100" t="s">
        <v>52</v>
      </c>
      <c r="G17" s="100" t="s">
        <v>94</v>
      </c>
      <c r="H17" s="101" t="n">
        <v>581955</v>
      </c>
      <c r="I17" s="102" t="n">
        <v>581955</v>
      </c>
      <c r="J17" s="102"/>
      <c r="K17" s="103"/>
      <c r="L17" s="102"/>
      <c r="M17" s="102"/>
      <c r="N17" s="102"/>
      <c r="O17" s="102"/>
      <c r="P17" s="79"/>
      <c r="Q17" s="66"/>
    </row>
    <row r="18" customFormat="false" ht="21" hidden="false" customHeight="true" outlineLevel="0" collapsed="false">
      <c r="B18" s="99" t="s">
        <v>247</v>
      </c>
      <c r="C18" s="99" t="s">
        <v>242</v>
      </c>
      <c r="D18" s="99" t="s">
        <v>242</v>
      </c>
      <c r="E18" s="99" t="s">
        <v>51</v>
      </c>
      <c r="F18" s="100" t="s">
        <v>52</v>
      </c>
      <c r="G18" s="100" t="s">
        <v>94</v>
      </c>
      <c r="H18" s="101" t="n">
        <v>373920</v>
      </c>
      <c r="I18" s="102"/>
      <c r="J18" s="102" t="n">
        <v>373920</v>
      </c>
      <c r="K18" s="103"/>
      <c r="L18" s="102"/>
      <c r="M18" s="102"/>
      <c r="N18" s="102"/>
      <c r="O18" s="102"/>
      <c r="P18" s="79"/>
      <c r="Q18" s="66"/>
    </row>
    <row r="19" customFormat="false" ht="21" hidden="false" customHeight="true" outlineLevel="0" collapsed="false">
      <c r="B19" s="99" t="s">
        <v>247</v>
      </c>
      <c r="C19" s="99" t="s">
        <v>242</v>
      </c>
      <c r="D19" s="99" t="s">
        <v>242</v>
      </c>
      <c r="E19" s="99" t="s">
        <v>51</v>
      </c>
      <c r="F19" s="100" t="s">
        <v>52</v>
      </c>
      <c r="G19" s="100" t="s">
        <v>94</v>
      </c>
      <c r="H19" s="101" t="n">
        <v>780000</v>
      </c>
      <c r="I19" s="102" t="n">
        <v>780000</v>
      </c>
      <c r="J19" s="102"/>
      <c r="K19" s="103"/>
      <c r="L19" s="102"/>
      <c r="M19" s="102"/>
      <c r="N19" s="102"/>
      <c r="O19" s="102"/>
      <c r="P19" s="79"/>
      <c r="Q19" s="66"/>
    </row>
    <row r="20" customFormat="false" ht="21" hidden="false" customHeight="true" outlineLevel="0" collapsed="false">
      <c r="B20" s="99" t="s">
        <v>247</v>
      </c>
      <c r="C20" s="99" t="s">
        <v>242</v>
      </c>
      <c r="D20" s="99" t="s">
        <v>242</v>
      </c>
      <c r="E20" s="99" t="s">
        <v>51</v>
      </c>
      <c r="F20" s="100" t="s">
        <v>52</v>
      </c>
      <c r="G20" s="100" t="s">
        <v>94</v>
      </c>
      <c r="H20" s="101" t="n">
        <v>13200</v>
      </c>
      <c r="I20" s="102" t="n">
        <v>13200</v>
      </c>
      <c r="J20" s="102"/>
      <c r="K20" s="103"/>
      <c r="L20" s="102"/>
      <c r="M20" s="102"/>
      <c r="N20" s="102"/>
      <c r="O20" s="102"/>
      <c r="P20" s="79"/>
      <c r="Q20" s="66"/>
    </row>
    <row r="21" customFormat="false" ht="21" hidden="false" customHeight="true" outlineLevel="0" collapsed="false">
      <c r="B21" s="99" t="s">
        <v>247</v>
      </c>
      <c r="C21" s="99" t="s">
        <v>242</v>
      </c>
      <c r="D21" s="99" t="s">
        <v>242</v>
      </c>
      <c r="E21" s="99" t="s">
        <v>51</v>
      </c>
      <c r="F21" s="100" t="s">
        <v>52</v>
      </c>
      <c r="G21" s="100" t="s">
        <v>94</v>
      </c>
      <c r="H21" s="101" t="n">
        <v>62128</v>
      </c>
      <c r="I21" s="102"/>
      <c r="J21" s="102" t="n">
        <v>62128</v>
      </c>
      <c r="K21" s="103"/>
      <c r="L21" s="102"/>
      <c r="M21" s="102"/>
      <c r="N21" s="102"/>
      <c r="O21" s="102"/>
      <c r="P21" s="79"/>
      <c r="Q21" s="66"/>
    </row>
    <row r="22" customFormat="false" ht="21" hidden="false" customHeight="true" outlineLevel="0" collapsed="false">
      <c r="B22" s="99" t="s">
        <v>247</v>
      </c>
      <c r="C22" s="99" t="s">
        <v>242</v>
      </c>
      <c r="D22" s="99" t="s">
        <v>248</v>
      </c>
      <c r="E22" s="99" t="s">
        <v>51</v>
      </c>
      <c r="F22" s="100" t="s">
        <v>52</v>
      </c>
      <c r="G22" s="100" t="s">
        <v>106</v>
      </c>
      <c r="H22" s="101" t="n">
        <v>80000</v>
      </c>
      <c r="I22" s="102"/>
      <c r="J22" s="102"/>
      <c r="K22" s="103"/>
      <c r="L22" s="102" t="n">
        <v>80000</v>
      </c>
      <c r="M22" s="102"/>
      <c r="N22" s="102"/>
      <c r="O22" s="102"/>
      <c r="P22" s="79"/>
      <c r="Q22" s="66"/>
    </row>
    <row r="23" customFormat="false" ht="21" hidden="false" customHeight="true" outlineLevel="0" collapsed="false">
      <c r="B23" s="99" t="s">
        <v>247</v>
      </c>
      <c r="C23" s="99" t="s">
        <v>242</v>
      </c>
      <c r="D23" s="99" t="s">
        <v>248</v>
      </c>
      <c r="E23" s="99" t="s">
        <v>51</v>
      </c>
      <c r="F23" s="100" t="s">
        <v>52</v>
      </c>
      <c r="G23" s="100" t="s">
        <v>106</v>
      </c>
      <c r="H23" s="101" t="n">
        <v>1000000</v>
      </c>
      <c r="I23" s="102"/>
      <c r="J23" s="102"/>
      <c r="K23" s="103"/>
      <c r="L23" s="102" t="n">
        <v>1000000</v>
      </c>
      <c r="M23" s="102"/>
      <c r="N23" s="102"/>
      <c r="O23" s="102"/>
      <c r="P23" s="79"/>
      <c r="Q23" s="66"/>
    </row>
    <row r="24" customFormat="false" ht="21" hidden="false" customHeight="true" outlineLevel="0" collapsed="false">
      <c r="B24" s="99" t="s">
        <v>247</v>
      </c>
      <c r="C24" s="99" t="s">
        <v>242</v>
      </c>
      <c r="D24" s="99" t="s">
        <v>248</v>
      </c>
      <c r="E24" s="99" t="s">
        <v>51</v>
      </c>
      <c r="F24" s="100" t="s">
        <v>52</v>
      </c>
      <c r="G24" s="100" t="s">
        <v>106</v>
      </c>
      <c r="H24" s="101" t="n">
        <v>150000</v>
      </c>
      <c r="I24" s="102"/>
      <c r="J24" s="102"/>
      <c r="K24" s="103"/>
      <c r="L24" s="102" t="n">
        <v>150000</v>
      </c>
      <c r="M24" s="102"/>
      <c r="N24" s="102"/>
      <c r="O24" s="102"/>
      <c r="P24" s="79"/>
      <c r="Q24" s="66"/>
    </row>
    <row r="25" customFormat="false" ht="21" hidden="false" customHeight="true" outlineLevel="0" collapsed="false">
      <c r="B25" s="99" t="s">
        <v>247</v>
      </c>
      <c r="C25" s="99" t="s">
        <v>242</v>
      </c>
      <c r="D25" s="99" t="s">
        <v>249</v>
      </c>
      <c r="E25" s="99" t="s">
        <v>51</v>
      </c>
      <c r="F25" s="100" t="s">
        <v>52</v>
      </c>
      <c r="G25" s="100" t="s">
        <v>111</v>
      </c>
      <c r="H25" s="101" t="n">
        <v>100000</v>
      </c>
      <c r="I25" s="102"/>
      <c r="J25" s="102"/>
      <c r="K25" s="103"/>
      <c r="L25" s="102" t="n">
        <v>100000</v>
      </c>
      <c r="M25" s="102"/>
      <c r="N25" s="102"/>
      <c r="O25" s="102"/>
      <c r="P25" s="79"/>
      <c r="Q25" s="66"/>
    </row>
    <row r="26" customFormat="false" ht="21" hidden="false" customHeight="true" outlineLevel="0" collapsed="false">
      <c r="B26" s="99" t="s">
        <v>247</v>
      </c>
      <c r="C26" s="99" t="s">
        <v>242</v>
      </c>
      <c r="D26" s="99" t="s">
        <v>250</v>
      </c>
      <c r="E26" s="99" t="s">
        <v>51</v>
      </c>
      <c r="F26" s="100" t="s">
        <v>52</v>
      </c>
      <c r="G26" s="100" t="s">
        <v>114</v>
      </c>
      <c r="H26" s="101" t="n">
        <v>100000</v>
      </c>
      <c r="I26" s="102"/>
      <c r="J26" s="102"/>
      <c r="K26" s="103"/>
      <c r="L26" s="102" t="n">
        <v>100000</v>
      </c>
      <c r="M26" s="102"/>
      <c r="N26" s="102"/>
      <c r="O26" s="102"/>
      <c r="P26" s="79"/>
      <c r="Q26" s="66"/>
    </row>
    <row r="27" customFormat="false" ht="21" hidden="false" customHeight="true" outlineLevel="0" collapsed="false">
      <c r="B27" s="99" t="s">
        <v>247</v>
      </c>
      <c r="C27" s="99" t="s">
        <v>242</v>
      </c>
      <c r="D27" s="99" t="s">
        <v>250</v>
      </c>
      <c r="E27" s="99" t="s">
        <v>51</v>
      </c>
      <c r="F27" s="100" t="s">
        <v>52</v>
      </c>
      <c r="G27" s="100" t="s">
        <v>114</v>
      </c>
      <c r="H27" s="101" t="n">
        <v>300000</v>
      </c>
      <c r="I27" s="102"/>
      <c r="J27" s="102"/>
      <c r="K27" s="103"/>
      <c r="L27" s="102" t="n">
        <v>300000</v>
      </c>
      <c r="M27" s="102"/>
      <c r="N27" s="102"/>
      <c r="O27" s="102"/>
      <c r="P27" s="79"/>
      <c r="Q27" s="66"/>
    </row>
    <row r="28" customFormat="false" ht="21" hidden="false" customHeight="true" outlineLevel="0" collapsed="false">
      <c r="B28" s="99" t="s">
        <v>247</v>
      </c>
      <c r="C28" s="99" t="s">
        <v>242</v>
      </c>
      <c r="D28" s="99" t="s">
        <v>250</v>
      </c>
      <c r="E28" s="99" t="s">
        <v>51</v>
      </c>
      <c r="F28" s="100" t="s">
        <v>52</v>
      </c>
      <c r="G28" s="100" t="s">
        <v>114</v>
      </c>
      <c r="H28" s="101" t="n">
        <v>50000</v>
      </c>
      <c r="I28" s="102"/>
      <c r="J28" s="102"/>
      <c r="K28" s="103"/>
      <c r="L28" s="102" t="n">
        <v>50000</v>
      </c>
      <c r="M28" s="102"/>
      <c r="N28" s="102"/>
      <c r="O28" s="102"/>
      <c r="P28" s="79"/>
      <c r="Q28" s="66"/>
    </row>
    <row r="29" customFormat="false" ht="21" hidden="false" customHeight="true" outlineLevel="0" collapsed="false">
      <c r="B29" s="99" t="s">
        <v>247</v>
      </c>
      <c r="C29" s="99" t="s">
        <v>242</v>
      </c>
      <c r="D29" s="99" t="s">
        <v>251</v>
      </c>
      <c r="E29" s="99" t="s">
        <v>51</v>
      </c>
      <c r="F29" s="100" t="s">
        <v>52</v>
      </c>
      <c r="G29" s="100" t="s">
        <v>119</v>
      </c>
      <c r="H29" s="101" t="n">
        <v>5618000</v>
      </c>
      <c r="I29" s="102"/>
      <c r="J29" s="102"/>
      <c r="K29" s="103"/>
      <c r="L29" s="102" t="n">
        <v>5618000</v>
      </c>
      <c r="M29" s="102"/>
      <c r="N29" s="102"/>
      <c r="O29" s="102"/>
      <c r="P29" s="79"/>
      <c r="Q29" s="66"/>
    </row>
    <row r="30" customFormat="false" ht="21" hidden="false" customHeight="true" outlineLevel="0" collapsed="false">
      <c r="B30" s="99" t="s">
        <v>247</v>
      </c>
      <c r="C30" s="99" t="s">
        <v>242</v>
      </c>
      <c r="D30" s="99" t="s">
        <v>251</v>
      </c>
      <c r="E30" s="99" t="s">
        <v>51</v>
      </c>
      <c r="F30" s="100" t="s">
        <v>52</v>
      </c>
      <c r="G30" s="100" t="s">
        <v>119</v>
      </c>
      <c r="H30" s="101" t="n">
        <v>600000</v>
      </c>
      <c r="I30" s="102"/>
      <c r="J30" s="102"/>
      <c r="K30" s="103"/>
      <c r="L30" s="102" t="n">
        <v>600000</v>
      </c>
      <c r="M30" s="102"/>
      <c r="N30" s="102"/>
      <c r="O30" s="102"/>
      <c r="P30" s="79"/>
      <c r="Q30" s="66"/>
    </row>
    <row r="31" customFormat="false" ht="21" hidden="false" customHeight="true" outlineLevel="0" collapsed="false">
      <c r="B31" s="99" t="s">
        <v>247</v>
      </c>
      <c r="C31" s="99" t="s">
        <v>242</v>
      </c>
      <c r="D31" s="99" t="s">
        <v>251</v>
      </c>
      <c r="E31" s="99" t="s">
        <v>51</v>
      </c>
      <c r="F31" s="100" t="s">
        <v>52</v>
      </c>
      <c r="G31" s="100" t="s">
        <v>119</v>
      </c>
      <c r="H31" s="101" t="n">
        <v>600000</v>
      </c>
      <c r="I31" s="102"/>
      <c r="J31" s="102"/>
      <c r="K31" s="103"/>
      <c r="L31" s="102" t="n">
        <v>600000</v>
      </c>
      <c r="M31" s="102"/>
      <c r="N31" s="102"/>
      <c r="O31" s="102"/>
      <c r="P31" s="79"/>
      <c r="Q31" s="66"/>
    </row>
    <row r="32" customFormat="false" ht="21" hidden="false" customHeight="true" outlineLevel="0" collapsed="false">
      <c r="B32" s="99" t="s">
        <v>247</v>
      </c>
      <c r="C32" s="99" t="s">
        <v>242</v>
      </c>
      <c r="D32" s="99" t="s">
        <v>251</v>
      </c>
      <c r="E32" s="99" t="s">
        <v>51</v>
      </c>
      <c r="F32" s="100" t="s">
        <v>52</v>
      </c>
      <c r="G32" s="100" t="s">
        <v>119</v>
      </c>
      <c r="H32" s="101" t="n">
        <v>600000</v>
      </c>
      <c r="I32" s="102"/>
      <c r="J32" s="102"/>
      <c r="K32" s="103"/>
      <c r="L32" s="102" t="n">
        <v>600000</v>
      </c>
      <c r="M32" s="102"/>
      <c r="N32" s="102"/>
      <c r="O32" s="102"/>
      <c r="P32" s="79"/>
      <c r="Q32" s="66"/>
    </row>
    <row r="33" customFormat="false" ht="21" hidden="false" customHeight="true" outlineLevel="0" collapsed="false">
      <c r="B33" s="99" t="s">
        <v>247</v>
      </c>
      <c r="C33" s="99" t="s">
        <v>242</v>
      </c>
      <c r="D33" s="99" t="s">
        <v>241</v>
      </c>
      <c r="E33" s="99" t="s">
        <v>51</v>
      </c>
      <c r="F33" s="100" t="s">
        <v>52</v>
      </c>
      <c r="G33" s="100" t="s">
        <v>125</v>
      </c>
      <c r="H33" s="101" t="n">
        <v>250000</v>
      </c>
      <c r="I33" s="102"/>
      <c r="J33" s="102"/>
      <c r="K33" s="103"/>
      <c r="L33" s="102"/>
      <c r="M33" s="102" t="n">
        <v>250000</v>
      </c>
      <c r="N33" s="102"/>
      <c r="O33" s="102"/>
      <c r="P33" s="79"/>
      <c r="Q33" s="66"/>
    </row>
    <row r="34" customFormat="false" ht="21" hidden="false" customHeight="true" outlineLevel="0" collapsed="false">
      <c r="B34" s="99" t="s">
        <v>247</v>
      </c>
      <c r="C34" s="99" t="s">
        <v>242</v>
      </c>
      <c r="D34" s="99" t="s">
        <v>241</v>
      </c>
      <c r="E34" s="99" t="s">
        <v>51</v>
      </c>
      <c r="F34" s="100" t="s">
        <v>52</v>
      </c>
      <c r="G34" s="100"/>
      <c r="H34" s="101" t="n">
        <v>9532000</v>
      </c>
      <c r="I34" s="102"/>
      <c r="J34" s="102"/>
      <c r="K34" s="103"/>
      <c r="L34" s="102"/>
      <c r="M34" s="102" t="n">
        <v>9532000</v>
      </c>
      <c r="N34" s="102"/>
      <c r="O34" s="102"/>
      <c r="P34" s="79"/>
      <c r="Q34" s="66"/>
    </row>
    <row r="35" customFormat="false" ht="21" hidden="false" customHeight="true" outlineLevel="0" collapsed="false">
      <c r="B35" s="99" t="s">
        <v>247</v>
      </c>
      <c r="C35" s="99" t="s">
        <v>242</v>
      </c>
      <c r="D35" s="99" t="s">
        <v>241</v>
      </c>
      <c r="E35" s="99" t="s">
        <v>51</v>
      </c>
      <c r="F35" s="100" t="s">
        <v>52</v>
      </c>
      <c r="G35" s="100"/>
      <c r="H35" s="101" t="n">
        <v>571500</v>
      </c>
      <c r="I35" s="102"/>
      <c r="J35" s="102"/>
      <c r="K35" s="103"/>
      <c r="L35" s="102" t="n">
        <v>571500</v>
      </c>
      <c r="M35" s="102"/>
      <c r="N35" s="102"/>
      <c r="O35" s="102"/>
      <c r="P35" s="79"/>
      <c r="Q35" s="66"/>
    </row>
    <row r="36" customFormat="false" ht="21" hidden="false" customHeight="true" outlineLevel="0" collapsed="false">
      <c r="B36" s="99" t="s">
        <v>247</v>
      </c>
      <c r="C36" s="99" t="s">
        <v>242</v>
      </c>
      <c r="D36" s="99" t="s">
        <v>241</v>
      </c>
      <c r="E36" s="99" t="s">
        <v>51</v>
      </c>
      <c r="F36" s="100" t="s">
        <v>52</v>
      </c>
      <c r="G36" s="100"/>
      <c r="H36" s="101" t="n">
        <v>6000000</v>
      </c>
      <c r="I36" s="102"/>
      <c r="J36" s="102"/>
      <c r="K36" s="103"/>
      <c r="L36" s="102"/>
      <c r="M36" s="102" t="n">
        <v>6000000</v>
      </c>
      <c r="N36" s="102"/>
      <c r="O36" s="102"/>
      <c r="P36" s="79"/>
      <c r="Q36" s="66"/>
    </row>
    <row r="37" customFormat="false" ht="21" hidden="false" customHeight="true" outlineLevel="0" collapsed="false">
      <c r="B37" s="99" t="s">
        <v>247</v>
      </c>
      <c r="C37" s="99" t="s">
        <v>242</v>
      </c>
      <c r="D37" s="99" t="s">
        <v>241</v>
      </c>
      <c r="E37" s="99" t="s">
        <v>51</v>
      </c>
      <c r="F37" s="100" t="s">
        <v>52</v>
      </c>
      <c r="G37" s="100"/>
      <c r="H37" s="101" t="n">
        <v>98640</v>
      </c>
      <c r="I37" s="102"/>
      <c r="J37" s="102"/>
      <c r="K37" s="103" t="n">
        <v>98640</v>
      </c>
      <c r="L37" s="102"/>
      <c r="M37" s="102"/>
      <c r="N37" s="102"/>
      <c r="O37" s="102"/>
      <c r="P37" s="79"/>
      <c r="Q37" s="66"/>
    </row>
    <row r="38" customFormat="false" ht="21" hidden="false" customHeight="true" outlineLevel="0" collapsed="false">
      <c r="B38" s="99" t="s">
        <v>247</v>
      </c>
      <c r="C38" s="99" t="s">
        <v>242</v>
      </c>
      <c r="D38" s="99" t="s">
        <v>241</v>
      </c>
      <c r="E38" s="99" t="s">
        <v>51</v>
      </c>
      <c r="F38" s="100" t="s">
        <v>52</v>
      </c>
      <c r="G38" s="100"/>
      <c r="H38" s="101" t="n">
        <v>300000</v>
      </c>
      <c r="I38" s="102"/>
      <c r="J38" s="102"/>
      <c r="K38" s="103"/>
      <c r="L38" s="102" t="n">
        <v>300000</v>
      </c>
      <c r="M38" s="102"/>
      <c r="N38" s="102"/>
      <c r="O38" s="102"/>
      <c r="P38" s="79"/>
      <c r="Q38" s="66"/>
    </row>
    <row r="39" customFormat="false" ht="21" hidden="false" customHeight="true" outlineLevel="0" collapsed="false">
      <c r="B39" s="99" t="s">
        <v>247</v>
      </c>
      <c r="C39" s="99" t="s">
        <v>248</v>
      </c>
      <c r="D39" s="99" t="s">
        <v>241</v>
      </c>
      <c r="E39" s="99" t="s">
        <v>51</v>
      </c>
      <c r="F39" s="100" t="s">
        <v>52</v>
      </c>
      <c r="G39" s="100" t="s">
        <v>252</v>
      </c>
      <c r="H39" s="101" t="n">
        <v>200000</v>
      </c>
      <c r="I39" s="102"/>
      <c r="J39" s="102"/>
      <c r="K39" s="103"/>
      <c r="L39" s="102" t="n">
        <v>200000</v>
      </c>
      <c r="M39" s="102"/>
      <c r="N39" s="102"/>
      <c r="O39" s="102"/>
      <c r="P39" s="79"/>
      <c r="Q39" s="66"/>
    </row>
    <row r="40" customFormat="false" ht="21" hidden="false" customHeight="true" outlineLevel="0" collapsed="false">
      <c r="B40" s="99" t="s">
        <v>253</v>
      </c>
      <c r="C40" s="99" t="s">
        <v>248</v>
      </c>
      <c r="D40" s="99" t="s">
        <v>242</v>
      </c>
      <c r="E40" s="99" t="s">
        <v>51</v>
      </c>
      <c r="F40" s="100" t="s">
        <v>52</v>
      </c>
      <c r="G40" s="100" t="s">
        <v>135</v>
      </c>
      <c r="H40" s="101" t="n">
        <v>298218</v>
      </c>
      <c r="I40" s="102" t="n">
        <v>298218</v>
      </c>
      <c r="J40" s="102"/>
      <c r="K40" s="103"/>
      <c r="L40" s="102"/>
      <c r="M40" s="102"/>
      <c r="N40" s="102"/>
      <c r="O40" s="102"/>
      <c r="P40" s="79"/>
      <c r="Q40" s="66"/>
    </row>
    <row r="41" customFormat="false" ht="21" hidden="false" customHeight="true" outlineLevel="0" collapsed="false">
      <c r="B41" s="100"/>
      <c r="C41" s="100"/>
      <c r="D41" s="100"/>
      <c r="E41" s="104" t="s">
        <v>80</v>
      </c>
      <c r="F41" s="105"/>
      <c r="G41" s="105"/>
      <c r="H41" s="106" t="n">
        <v>1582324</v>
      </c>
      <c r="I41" s="107" t="n">
        <v>1052608</v>
      </c>
      <c r="J41" s="107" t="n">
        <v>229716</v>
      </c>
      <c r="K41" s="107"/>
      <c r="L41" s="107" t="n">
        <v>300000</v>
      </c>
      <c r="M41" s="107"/>
      <c r="N41" s="107"/>
      <c r="O41" s="107"/>
      <c r="P41" s="79"/>
      <c r="Q41" s="66"/>
    </row>
    <row r="42" customFormat="false" ht="21" hidden="false" customHeight="true" outlineLevel="0" collapsed="false">
      <c r="B42" s="99" t="s">
        <v>239</v>
      </c>
      <c r="C42" s="99" t="s">
        <v>240</v>
      </c>
      <c r="D42" s="99" t="s">
        <v>240</v>
      </c>
      <c r="E42" s="99" t="s">
        <v>53</v>
      </c>
      <c r="F42" s="100" t="s">
        <v>54</v>
      </c>
      <c r="G42" s="100" t="s">
        <v>82</v>
      </c>
      <c r="H42" s="101" t="n">
        <v>125723</v>
      </c>
      <c r="I42" s="102" t="n">
        <v>125723</v>
      </c>
      <c r="J42" s="102"/>
      <c r="K42" s="103"/>
      <c r="L42" s="102"/>
      <c r="M42" s="102"/>
      <c r="N42" s="102"/>
      <c r="O42" s="102"/>
      <c r="P42" s="79"/>
      <c r="Q42" s="66"/>
    </row>
    <row r="43" customFormat="false" ht="21" hidden="false" customHeight="true" outlineLevel="0" collapsed="false">
      <c r="B43" s="99" t="s">
        <v>239</v>
      </c>
      <c r="C43" s="99" t="s">
        <v>240</v>
      </c>
      <c r="D43" s="99" t="s">
        <v>254</v>
      </c>
      <c r="E43" s="99" t="s">
        <v>53</v>
      </c>
      <c r="F43" s="100" t="s">
        <v>54</v>
      </c>
      <c r="G43" s="100" t="s">
        <v>138</v>
      </c>
      <c r="H43" s="101" t="n">
        <v>50289</v>
      </c>
      <c r="I43" s="102" t="n">
        <v>50289</v>
      </c>
      <c r="J43" s="102"/>
      <c r="K43" s="103"/>
      <c r="L43" s="102"/>
      <c r="M43" s="102"/>
      <c r="N43" s="102"/>
      <c r="O43" s="102"/>
      <c r="P43" s="79"/>
      <c r="Q43" s="66"/>
    </row>
    <row r="44" customFormat="false" ht="21" hidden="false" customHeight="true" outlineLevel="0" collapsed="false">
      <c r="B44" s="99" t="s">
        <v>239</v>
      </c>
      <c r="C44" s="99" t="s">
        <v>241</v>
      </c>
      <c r="D44" s="99" t="s">
        <v>242</v>
      </c>
      <c r="E44" s="99" t="s">
        <v>53</v>
      </c>
      <c r="F44" s="100" t="s">
        <v>54</v>
      </c>
      <c r="G44" s="100" t="s">
        <v>85</v>
      </c>
      <c r="H44" s="101" t="n">
        <v>7545</v>
      </c>
      <c r="I44" s="102" t="n">
        <v>7545</v>
      </c>
      <c r="J44" s="102"/>
      <c r="K44" s="103"/>
      <c r="L44" s="102"/>
      <c r="M44" s="102"/>
      <c r="N44" s="102"/>
      <c r="O44" s="102"/>
      <c r="P44" s="79"/>
      <c r="Q44" s="66"/>
    </row>
    <row r="45" customFormat="false" ht="21" hidden="false" customHeight="true" outlineLevel="0" collapsed="false">
      <c r="B45" s="99" t="s">
        <v>243</v>
      </c>
      <c r="C45" s="99" t="s">
        <v>244</v>
      </c>
      <c r="D45" s="99" t="s">
        <v>248</v>
      </c>
      <c r="E45" s="99" t="s">
        <v>53</v>
      </c>
      <c r="F45" s="100" t="s">
        <v>54</v>
      </c>
      <c r="G45" s="100" t="s">
        <v>141</v>
      </c>
      <c r="H45" s="101" t="n">
        <v>50289</v>
      </c>
      <c r="I45" s="102" t="n">
        <v>50289</v>
      </c>
      <c r="J45" s="102"/>
      <c r="K45" s="103"/>
      <c r="L45" s="102"/>
      <c r="M45" s="102"/>
      <c r="N45" s="102"/>
      <c r="O45" s="102"/>
      <c r="P45" s="79"/>
      <c r="Q45" s="66"/>
    </row>
    <row r="46" customFormat="false" ht="21" hidden="false" customHeight="true" outlineLevel="0" collapsed="false">
      <c r="B46" s="99" t="s">
        <v>247</v>
      </c>
      <c r="C46" s="99" t="s">
        <v>242</v>
      </c>
      <c r="D46" s="99" t="s">
        <v>241</v>
      </c>
      <c r="E46" s="99" t="s">
        <v>53</v>
      </c>
      <c r="F46" s="100" t="s">
        <v>54</v>
      </c>
      <c r="G46" s="100" t="s">
        <v>125</v>
      </c>
      <c r="H46" s="101" t="n">
        <v>54000</v>
      </c>
      <c r="I46" s="102"/>
      <c r="J46" s="102" t="n">
        <v>54000</v>
      </c>
      <c r="K46" s="103"/>
      <c r="L46" s="102"/>
      <c r="M46" s="102"/>
      <c r="N46" s="102"/>
      <c r="O46" s="102"/>
      <c r="P46" s="79"/>
      <c r="Q46" s="66"/>
    </row>
    <row r="47" customFormat="false" ht="21" hidden="false" customHeight="true" outlineLevel="0" collapsed="false">
      <c r="B47" s="99" t="s">
        <v>247</v>
      </c>
      <c r="C47" s="99" t="s">
        <v>242</v>
      </c>
      <c r="D47" s="99" t="s">
        <v>241</v>
      </c>
      <c r="E47" s="99" t="s">
        <v>53</v>
      </c>
      <c r="F47" s="100" t="s">
        <v>54</v>
      </c>
      <c r="G47" s="100"/>
      <c r="H47" s="101" t="n">
        <v>100000</v>
      </c>
      <c r="I47" s="102"/>
      <c r="J47" s="102" t="n">
        <v>100000</v>
      </c>
      <c r="K47" s="103"/>
      <c r="L47" s="102"/>
      <c r="M47" s="102"/>
      <c r="N47" s="102"/>
      <c r="O47" s="102"/>
      <c r="P47" s="79"/>
      <c r="Q47" s="66"/>
    </row>
    <row r="48" customFormat="false" ht="21" hidden="false" customHeight="true" outlineLevel="0" collapsed="false">
      <c r="B48" s="99" t="s">
        <v>247</v>
      </c>
      <c r="C48" s="99" t="s">
        <v>242</v>
      </c>
      <c r="D48" s="99" t="s">
        <v>241</v>
      </c>
      <c r="E48" s="99" t="s">
        <v>53</v>
      </c>
      <c r="F48" s="100" t="s">
        <v>54</v>
      </c>
      <c r="G48" s="100"/>
      <c r="H48" s="101" t="n">
        <v>60000</v>
      </c>
      <c r="I48" s="102"/>
      <c r="J48" s="102" t="n">
        <v>60000</v>
      </c>
      <c r="K48" s="103"/>
      <c r="L48" s="102"/>
      <c r="M48" s="102"/>
      <c r="N48" s="102"/>
      <c r="O48" s="102"/>
      <c r="P48" s="79"/>
      <c r="Q48" s="66"/>
    </row>
    <row r="49" customFormat="false" ht="21" hidden="false" customHeight="true" outlineLevel="0" collapsed="false">
      <c r="B49" s="99" t="s">
        <v>247</v>
      </c>
      <c r="C49" s="99" t="s">
        <v>242</v>
      </c>
      <c r="D49" s="99" t="s">
        <v>241</v>
      </c>
      <c r="E49" s="99" t="s">
        <v>53</v>
      </c>
      <c r="F49" s="100" t="s">
        <v>54</v>
      </c>
      <c r="G49" s="100"/>
      <c r="H49" s="101" t="n">
        <v>394284</v>
      </c>
      <c r="I49" s="102" t="n">
        <v>394284</v>
      </c>
      <c r="J49" s="102"/>
      <c r="K49" s="103"/>
      <c r="L49" s="102"/>
      <c r="M49" s="102"/>
      <c r="N49" s="102"/>
      <c r="O49" s="102"/>
      <c r="P49" s="79"/>
      <c r="Q49" s="66"/>
    </row>
    <row r="50" customFormat="false" ht="21" hidden="false" customHeight="true" outlineLevel="0" collapsed="false">
      <c r="B50" s="99" t="s">
        <v>247</v>
      </c>
      <c r="C50" s="99" t="s">
        <v>242</v>
      </c>
      <c r="D50" s="99" t="s">
        <v>241</v>
      </c>
      <c r="E50" s="99" t="s">
        <v>53</v>
      </c>
      <c r="F50" s="100" t="s">
        <v>54</v>
      </c>
      <c r="G50" s="100"/>
      <c r="H50" s="101" t="n">
        <v>100800</v>
      </c>
      <c r="I50" s="102" t="n">
        <v>100800</v>
      </c>
      <c r="J50" s="102"/>
      <c r="K50" s="103"/>
      <c r="L50" s="102"/>
      <c r="M50" s="102"/>
      <c r="N50" s="102"/>
      <c r="O50" s="102"/>
      <c r="P50" s="79"/>
      <c r="Q50" s="66"/>
    </row>
    <row r="51" customFormat="false" ht="21" hidden="false" customHeight="true" outlineLevel="0" collapsed="false">
      <c r="B51" s="99" t="s">
        <v>247</v>
      </c>
      <c r="C51" s="99" t="s">
        <v>242</v>
      </c>
      <c r="D51" s="99" t="s">
        <v>241</v>
      </c>
      <c r="E51" s="99" t="s">
        <v>53</v>
      </c>
      <c r="F51" s="100" t="s">
        <v>54</v>
      </c>
      <c r="G51" s="100"/>
      <c r="H51" s="101" t="n">
        <v>239844</v>
      </c>
      <c r="I51" s="102" t="n">
        <v>239844</v>
      </c>
      <c r="J51" s="102"/>
      <c r="K51" s="103"/>
      <c r="L51" s="102"/>
      <c r="M51" s="102"/>
      <c r="N51" s="102"/>
      <c r="O51" s="102"/>
      <c r="P51" s="79"/>
      <c r="Q51" s="66"/>
    </row>
    <row r="52" customFormat="false" ht="21" hidden="false" customHeight="true" outlineLevel="0" collapsed="false">
      <c r="B52" s="99" t="s">
        <v>247</v>
      </c>
      <c r="C52" s="99" t="s">
        <v>242</v>
      </c>
      <c r="D52" s="99" t="s">
        <v>241</v>
      </c>
      <c r="E52" s="99" t="s">
        <v>53</v>
      </c>
      <c r="F52" s="100" t="s">
        <v>54</v>
      </c>
      <c r="G52" s="100"/>
      <c r="H52" s="101" t="n">
        <v>8400</v>
      </c>
      <c r="I52" s="102" t="n">
        <v>8400</v>
      </c>
      <c r="J52" s="102"/>
      <c r="K52" s="103"/>
      <c r="L52" s="102"/>
      <c r="M52" s="102"/>
      <c r="N52" s="102"/>
      <c r="O52" s="102"/>
      <c r="P52" s="79"/>
      <c r="Q52" s="66"/>
    </row>
    <row r="53" customFormat="false" ht="21" hidden="false" customHeight="true" outlineLevel="0" collapsed="false">
      <c r="B53" s="99" t="s">
        <v>247</v>
      </c>
      <c r="C53" s="99" t="s">
        <v>242</v>
      </c>
      <c r="D53" s="99" t="s">
        <v>241</v>
      </c>
      <c r="E53" s="99" t="s">
        <v>53</v>
      </c>
      <c r="F53" s="100" t="s">
        <v>54</v>
      </c>
      <c r="G53" s="100"/>
      <c r="H53" s="101" t="n">
        <v>15716</v>
      </c>
      <c r="I53" s="102"/>
      <c r="J53" s="102" t="n">
        <v>15716</v>
      </c>
      <c r="K53" s="103"/>
      <c r="L53" s="102"/>
      <c r="M53" s="102"/>
      <c r="N53" s="102"/>
      <c r="O53" s="102"/>
      <c r="P53" s="79"/>
      <c r="Q53" s="66"/>
    </row>
    <row r="54" customFormat="false" ht="21" hidden="false" customHeight="true" outlineLevel="0" collapsed="false">
      <c r="B54" s="99" t="s">
        <v>247</v>
      </c>
      <c r="C54" s="99" t="s">
        <v>242</v>
      </c>
      <c r="D54" s="99" t="s">
        <v>241</v>
      </c>
      <c r="E54" s="99" t="s">
        <v>53</v>
      </c>
      <c r="F54" s="100" t="s">
        <v>54</v>
      </c>
      <c r="G54" s="100"/>
      <c r="H54" s="101" t="n">
        <v>300000</v>
      </c>
      <c r="I54" s="102"/>
      <c r="J54" s="102"/>
      <c r="K54" s="103"/>
      <c r="L54" s="102" t="n">
        <v>300000</v>
      </c>
      <c r="M54" s="102"/>
      <c r="N54" s="102"/>
      <c r="O54" s="102"/>
      <c r="P54" s="79"/>
      <c r="Q54" s="66"/>
    </row>
    <row r="55" customFormat="false" ht="21" hidden="false" customHeight="true" outlineLevel="0" collapsed="false">
      <c r="B55" s="99" t="s">
        <v>253</v>
      </c>
      <c r="C55" s="99" t="s">
        <v>248</v>
      </c>
      <c r="D55" s="99" t="s">
        <v>242</v>
      </c>
      <c r="E55" s="99" t="s">
        <v>53</v>
      </c>
      <c r="F55" s="100" t="s">
        <v>54</v>
      </c>
      <c r="G55" s="100" t="s">
        <v>135</v>
      </c>
      <c r="H55" s="101" t="n">
        <v>75434</v>
      </c>
      <c r="I55" s="102" t="n">
        <v>75434</v>
      </c>
      <c r="J55" s="102"/>
      <c r="K55" s="103"/>
      <c r="L55" s="102"/>
      <c r="M55" s="102"/>
      <c r="N55" s="102"/>
      <c r="O55" s="102"/>
      <c r="P55" s="79"/>
      <c r="Q55" s="66"/>
    </row>
    <row r="56" customFormat="false" ht="21" hidden="false" customHeight="true" outlineLevel="0" collapsed="false">
      <c r="B56" s="100"/>
      <c r="C56" s="100"/>
      <c r="D56" s="100"/>
      <c r="E56" s="104" t="s">
        <v>80</v>
      </c>
      <c r="F56" s="105"/>
      <c r="G56" s="105"/>
      <c r="H56" s="106" t="n">
        <v>7808150</v>
      </c>
      <c r="I56" s="107" t="n">
        <v>6872395</v>
      </c>
      <c r="J56" s="107" t="n">
        <v>914251</v>
      </c>
      <c r="K56" s="107" t="n">
        <v>21504</v>
      </c>
      <c r="L56" s="107"/>
      <c r="M56" s="107"/>
      <c r="N56" s="107"/>
      <c r="O56" s="107"/>
      <c r="P56" s="79"/>
      <c r="Q56" s="66"/>
    </row>
    <row r="57" customFormat="false" ht="21" hidden="false" customHeight="true" outlineLevel="0" collapsed="false">
      <c r="B57" s="99" t="s">
        <v>239</v>
      </c>
      <c r="C57" s="99" t="s">
        <v>240</v>
      </c>
      <c r="D57" s="99" t="s">
        <v>240</v>
      </c>
      <c r="E57" s="99" t="s">
        <v>55</v>
      </c>
      <c r="F57" s="100" t="s">
        <v>56</v>
      </c>
      <c r="G57" s="100" t="s">
        <v>82</v>
      </c>
      <c r="H57" s="101" t="n">
        <v>914020</v>
      </c>
      <c r="I57" s="102" t="n">
        <v>914020</v>
      </c>
      <c r="J57" s="102"/>
      <c r="K57" s="103"/>
      <c r="L57" s="102"/>
      <c r="M57" s="102"/>
      <c r="N57" s="102"/>
      <c r="O57" s="102"/>
      <c r="P57" s="79"/>
      <c r="Q57" s="66"/>
    </row>
    <row r="58" customFormat="false" ht="21" hidden="false" customHeight="true" outlineLevel="0" collapsed="false">
      <c r="B58" s="99" t="s">
        <v>239</v>
      </c>
      <c r="C58" s="99" t="s">
        <v>240</v>
      </c>
      <c r="D58" s="99" t="s">
        <v>254</v>
      </c>
      <c r="E58" s="99" t="s">
        <v>55</v>
      </c>
      <c r="F58" s="100" t="s">
        <v>56</v>
      </c>
      <c r="G58" s="100" t="s">
        <v>138</v>
      </c>
      <c r="H58" s="101" t="n">
        <v>365608</v>
      </c>
      <c r="I58" s="102" t="n">
        <v>365608</v>
      </c>
      <c r="J58" s="102"/>
      <c r="K58" s="103"/>
      <c r="L58" s="102"/>
      <c r="M58" s="102"/>
      <c r="N58" s="102"/>
      <c r="O58" s="102"/>
      <c r="P58" s="79"/>
      <c r="Q58" s="66"/>
    </row>
    <row r="59" customFormat="false" ht="21" hidden="false" customHeight="true" outlineLevel="0" collapsed="false">
      <c r="B59" s="99" t="s">
        <v>239</v>
      </c>
      <c r="C59" s="99" t="s">
        <v>241</v>
      </c>
      <c r="D59" s="99" t="s">
        <v>242</v>
      </c>
      <c r="E59" s="99" t="s">
        <v>55</v>
      </c>
      <c r="F59" s="100" t="s">
        <v>56</v>
      </c>
      <c r="G59" s="100" t="s">
        <v>85</v>
      </c>
      <c r="H59" s="101" t="n">
        <v>72907.57</v>
      </c>
      <c r="I59" s="102" t="n">
        <v>72908</v>
      </c>
      <c r="J59" s="102"/>
      <c r="K59" s="103"/>
      <c r="L59" s="102"/>
      <c r="M59" s="102"/>
      <c r="N59" s="102"/>
      <c r="O59" s="102"/>
      <c r="P59" s="79"/>
      <c r="Q59" s="66"/>
    </row>
    <row r="60" customFormat="false" ht="21" hidden="false" customHeight="true" outlineLevel="0" collapsed="false">
      <c r="B60" s="99" t="s">
        <v>243</v>
      </c>
      <c r="C60" s="99" t="s">
        <v>244</v>
      </c>
      <c r="D60" s="99" t="s">
        <v>248</v>
      </c>
      <c r="E60" s="99" t="s">
        <v>55</v>
      </c>
      <c r="F60" s="100" t="s">
        <v>56</v>
      </c>
      <c r="G60" s="100" t="s">
        <v>141</v>
      </c>
      <c r="H60" s="101" t="n">
        <v>365608</v>
      </c>
      <c r="I60" s="102" t="n">
        <v>365608</v>
      </c>
      <c r="J60" s="102"/>
      <c r="K60" s="103"/>
      <c r="L60" s="102"/>
      <c r="M60" s="102"/>
      <c r="N60" s="102"/>
      <c r="O60" s="102"/>
      <c r="P60" s="79"/>
      <c r="Q60" s="66"/>
    </row>
    <row r="61" customFormat="false" ht="21" hidden="false" customHeight="true" outlineLevel="0" collapsed="false">
      <c r="B61" s="99" t="s">
        <v>245</v>
      </c>
      <c r="C61" s="99" t="s">
        <v>246</v>
      </c>
      <c r="D61" s="99" t="s">
        <v>241</v>
      </c>
      <c r="E61" s="99" t="s">
        <v>55</v>
      </c>
      <c r="F61" s="100" t="s">
        <v>56</v>
      </c>
      <c r="G61" s="100" t="s">
        <v>91</v>
      </c>
      <c r="H61" s="101"/>
      <c r="I61" s="102"/>
      <c r="J61" s="102"/>
      <c r="K61" s="103"/>
      <c r="L61" s="102"/>
      <c r="M61" s="102"/>
      <c r="N61" s="102"/>
      <c r="O61" s="102"/>
      <c r="P61" s="79"/>
      <c r="Q61" s="66"/>
    </row>
    <row r="62" customFormat="false" ht="21" hidden="false" customHeight="true" outlineLevel="0" collapsed="false">
      <c r="B62" s="99" t="s">
        <v>245</v>
      </c>
      <c r="C62" s="99" t="s">
        <v>246</v>
      </c>
      <c r="D62" s="99" t="s">
        <v>241</v>
      </c>
      <c r="E62" s="99" t="s">
        <v>55</v>
      </c>
      <c r="F62" s="100" t="s">
        <v>56</v>
      </c>
      <c r="G62" s="100" t="s">
        <v>91</v>
      </c>
      <c r="H62" s="101"/>
      <c r="I62" s="102"/>
      <c r="J62" s="102"/>
      <c r="K62" s="103"/>
      <c r="L62" s="102"/>
      <c r="M62" s="102"/>
      <c r="N62" s="102"/>
      <c r="O62" s="102"/>
      <c r="P62" s="79"/>
      <c r="Q62" s="66"/>
    </row>
    <row r="63" customFormat="false" ht="21" hidden="false" customHeight="true" outlineLevel="0" collapsed="false">
      <c r="B63" s="99" t="s">
        <v>247</v>
      </c>
      <c r="C63" s="99" t="s">
        <v>242</v>
      </c>
      <c r="D63" s="99" t="s">
        <v>254</v>
      </c>
      <c r="E63" s="99" t="s">
        <v>55</v>
      </c>
      <c r="F63" s="100" t="s">
        <v>56</v>
      </c>
      <c r="G63" s="100" t="s">
        <v>148</v>
      </c>
      <c r="H63" s="101" t="n">
        <v>90000</v>
      </c>
      <c r="I63" s="102"/>
      <c r="J63" s="102" t="n">
        <v>90000</v>
      </c>
      <c r="K63" s="103"/>
      <c r="L63" s="102"/>
      <c r="M63" s="102"/>
      <c r="N63" s="102"/>
      <c r="O63" s="102"/>
      <c r="P63" s="79"/>
      <c r="Q63" s="66"/>
    </row>
    <row r="64" customFormat="false" ht="21" hidden="false" customHeight="true" outlineLevel="0" collapsed="false">
      <c r="B64" s="99" t="s">
        <v>247</v>
      </c>
      <c r="C64" s="99" t="s">
        <v>242</v>
      </c>
      <c r="D64" s="99" t="s">
        <v>254</v>
      </c>
      <c r="E64" s="99" t="s">
        <v>55</v>
      </c>
      <c r="F64" s="100" t="s">
        <v>56</v>
      </c>
      <c r="G64" s="100" t="s">
        <v>148</v>
      </c>
      <c r="H64" s="101" t="n">
        <v>350000</v>
      </c>
      <c r="I64" s="102"/>
      <c r="J64" s="102" t="n">
        <v>350000</v>
      </c>
      <c r="K64" s="103"/>
      <c r="L64" s="102"/>
      <c r="M64" s="102"/>
      <c r="N64" s="102"/>
      <c r="O64" s="102"/>
      <c r="P64" s="79"/>
      <c r="Q64" s="66"/>
    </row>
    <row r="65" customFormat="false" ht="21" hidden="false" customHeight="true" outlineLevel="0" collapsed="false">
      <c r="B65" s="99" t="s">
        <v>247</v>
      </c>
      <c r="C65" s="99" t="s">
        <v>242</v>
      </c>
      <c r="D65" s="99" t="s">
        <v>254</v>
      </c>
      <c r="E65" s="99" t="s">
        <v>55</v>
      </c>
      <c r="F65" s="100" t="s">
        <v>56</v>
      </c>
      <c r="G65" s="100" t="s">
        <v>148</v>
      </c>
      <c r="H65" s="101" t="n">
        <v>360000</v>
      </c>
      <c r="I65" s="102"/>
      <c r="J65" s="102" t="n">
        <v>360000</v>
      </c>
      <c r="K65" s="103"/>
      <c r="L65" s="102"/>
      <c r="M65" s="102"/>
      <c r="N65" s="102"/>
      <c r="O65" s="102"/>
      <c r="P65" s="79"/>
      <c r="Q65" s="66"/>
    </row>
    <row r="66" customFormat="false" ht="21" hidden="false" customHeight="true" outlineLevel="0" collapsed="false">
      <c r="B66" s="99" t="s">
        <v>247</v>
      </c>
      <c r="C66" s="99" t="s">
        <v>242</v>
      </c>
      <c r="D66" s="99" t="s">
        <v>254</v>
      </c>
      <c r="E66" s="99" t="s">
        <v>55</v>
      </c>
      <c r="F66" s="100" t="s">
        <v>56</v>
      </c>
      <c r="G66" s="100" t="s">
        <v>148</v>
      </c>
      <c r="H66" s="101" t="n">
        <v>3029532</v>
      </c>
      <c r="I66" s="102" t="n">
        <v>3029532</v>
      </c>
      <c r="J66" s="102"/>
      <c r="K66" s="103"/>
      <c r="L66" s="102"/>
      <c r="M66" s="102"/>
      <c r="N66" s="102"/>
      <c r="O66" s="102"/>
      <c r="P66" s="79"/>
      <c r="Q66" s="66"/>
    </row>
    <row r="67" customFormat="false" ht="21" hidden="false" customHeight="true" outlineLevel="0" collapsed="false">
      <c r="B67" s="99" t="s">
        <v>247</v>
      </c>
      <c r="C67" s="99" t="s">
        <v>242</v>
      </c>
      <c r="D67" s="99" t="s">
        <v>254</v>
      </c>
      <c r="E67" s="99" t="s">
        <v>55</v>
      </c>
      <c r="F67" s="100" t="s">
        <v>56</v>
      </c>
      <c r="G67" s="100" t="s">
        <v>148</v>
      </c>
      <c r="H67" s="101" t="n">
        <v>1576308</v>
      </c>
      <c r="I67" s="102" t="n">
        <v>1576308</v>
      </c>
      <c r="J67" s="102"/>
      <c r="K67" s="103"/>
      <c r="L67" s="102"/>
      <c r="M67" s="102"/>
      <c r="N67" s="102"/>
      <c r="O67" s="102"/>
      <c r="P67" s="79"/>
      <c r="Q67" s="66"/>
    </row>
    <row r="68" customFormat="false" ht="21" hidden="false" customHeight="true" outlineLevel="0" collapsed="false">
      <c r="B68" s="99" t="s">
        <v>247</v>
      </c>
      <c r="C68" s="99" t="s">
        <v>242</v>
      </c>
      <c r="D68" s="99" t="s">
        <v>254</v>
      </c>
      <c r="E68" s="99" t="s">
        <v>55</v>
      </c>
      <c r="F68" s="100" t="s">
        <v>56</v>
      </c>
      <c r="G68" s="100" t="s">
        <v>148</v>
      </c>
      <c r="H68" s="101" t="n">
        <v>21504</v>
      </c>
      <c r="I68" s="102"/>
      <c r="J68" s="102"/>
      <c r="K68" s="103" t="n">
        <v>21504</v>
      </c>
      <c r="L68" s="102"/>
      <c r="M68" s="102"/>
      <c r="N68" s="102"/>
      <c r="O68" s="102"/>
      <c r="P68" s="79"/>
      <c r="Q68" s="66"/>
    </row>
    <row r="69" customFormat="false" ht="21" hidden="false" customHeight="true" outlineLevel="0" collapsed="false">
      <c r="B69" s="99" t="s">
        <v>247</v>
      </c>
      <c r="C69" s="99" t="s">
        <v>242</v>
      </c>
      <c r="D69" s="99" t="s">
        <v>254</v>
      </c>
      <c r="E69" s="99" t="s">
        <v>55</v>
      </c>
      <c r="F69" s="100" t="s">
        <v>56</v>
      </c>
      <c r="G69" s="100" t="s">
        <v>148</v>
      </c>
      <c r="H69" s="101" t="n">
        <v>114251</v>
      </c>
      <c r="I69" s="102"/>
      <c r="J69" s="102" t="n">
        <v>114251</v>
      </c>
      <c r="K69" s="103"/>
      <c r="L69" s="102"/>
      <c r="M69" s="102"/>
      <c r="N69" s="102"/>
      <c r="O69" s="102"/>
      <c r="P69" s="79"/>
      <c r="Q69" s="66"/>
    </row>
    <row r="70" customFormat="false" ht="21" hidden="false" customHeight="true" outlineLevel="0" collapsed="false">
      <c r="B70" s="99" t="s">
        <v>253</v>
      </c>
      <c r="C70" s="99" t="s">
        <v>248</v>
      </c>
      <c r="D70" s="99" t="s">
        <v>242</v>
      </c>
      <c r="E70" s="99" t="s">
        <v>55</v>
      </c>
      <c r="F70" s="100" t="s">
        <v>56</v>
      </c>
      <c r="G70" s="100" t="s">
        <v>135</v>
      </c>
      <c r="H70" s="101" t="n">
        <v>548411</v>
      </c>
      <c r="I70" s="102" t="n">
        <v>548411</v>
      </c>
      <c r="J70" s="102"/>
      <c r="K70" s="103"/>
      <c r="L70" s="102"/>
      <c r="M70" s="102"/>
      <c r="N70" s="102"/>
      <c r="O70" s="102"/>
      <c r="P70" s="79"/>
      <c r="Q70" s="66"/>
    </row>
    <row r="71" customFormat="false" ht="21" hidden="false" customHeight="true" outlineLevel="0" collapsed="false">
      <c r="B71" s="100"/>
      <c r="C71" s="100"/>
      <c r="D71" s="100"/>
      <c r="E71" s="104" t="s">
        <v>80</v>
      </c>
      <c r="F71" s="105"/>
      <c r="G71" s="105"/>
      <c r="H71" s="106" t="n">
        <v>8642322</v>
      </c>
      <c r="I71" s="107" t="n">
        <v>6992598</v>
      </c>
      <c r="J71" s="107" t="n">
        <v>528864</v>
      </c>
      <c r="K71" s="107" t="n">
        <v>5760</v>
      </c>
      <c r="L71" s="107" t="n">
        <v>1115100</v>
      </c>
      <c r="M71" s="107"/>
      <c r="N71" s="107"/>
      <c r="O71" s="107"/>
      <c r="P71" s="79"/>
      <c r="Q71" s="66"/>
    </row>
    <row r="72" customFormat="false" ht="21" hidden="false" customHeight="true" outlineLevel="0" collapsed="false">
      <c r="B72" s="99" t="s">
        <v>239</v>
      </c>
      <c r="C72" s="99" t="s">
        <v>240</v>
      </c>
      <c r="D72" s="99" t="s">
        <v>240</v>
      </c>
      <c r="E72" s="99" t="s">
        <v>57</v>
      </c>
      <c r="F72" s="100" t="s">
        <v>58</v>
      </c>
      <c r="G72" s="100" t="s">
        <v>82</v>
      </c>
      <c r="H72" s="101" t="n">
        <v>790917</v>
      </c>
      <c r="I72" s="102" t="n">
        <v>790917</v>
      </c>
      <c r="J72" s="102"/>
      <c r="K72" s="103"/>
      <c r="L72" s="102"/>
      <c r="M72" s="102"/>
      <c r="N72" s="102"/>
      <c r="O72" s="102"/>
      <c r="P72" s="79"/>
      <c r="Q72" s="66"/>
    </row>
    <row r="73" customFormat="false" ht="21" hidden="false" customHeight="true" outlineLevel="0" collapsed="false">
      <c r="B73" s="99" t="s">
        <v>239</v>
      </c>
      <c r="C73" s="99" t="s">
        <v>241</v>
      </c>
      <c r="D73" s="99" t="s">
        <v>242</v>
      </c>
      <c r="E73" s="99" t="s">
        <v>57</v>
      </c>
      <c r="F73" s="100" t="s">
        <v>58</v>
      </c>
      <c r="G73" s="100" t="s">
        <v>85</v>
      </c>
      <c r="H73" s="101" t="n">
        <v>48607</v>
      </c>
      <c r="I73" s="102" t="n">
        <v>48607</v>
      </c>
      <c r="J73" s="102"/>
      <c r="K73" s="103"/>
      <c r="L73" s="102"/>
      <c r="M73" s="102"/>
      <c r="N73" s="102"/>
      <c r="O73" s="102"/>
      <c r="P73" s="79"/>
      <c r="Q73" s="66"/>
    </row>
    <row r="74" customFormat="false" ht="21" hidden="false" customHeight="true" outlineLevel="0" collapsed="false">
      <c r="B74" s="99" t="s">
        <v>243</v>
      </c>
      <c r="C74" s="99" t="s">
        <v>244</v>
      </c>
      <c r="D74" s="99" t="s">
        <v>248</v>
      </c>
      <c r="E74" s="99" t="s">
        <v>57</v>
      </c>
      <c r="F74" s="100" t="s">
        <v>58</v>
      </c>
      <c r="G74" s="100" t="s">
        <v>141</v>
      </c>
      <c r="H74" s="101" t="n">
        <v>316350</v>
      </c>
      <c r="I74" s="102" t="n">
        <v>316350</v>
      </c>
      <c r="J74" s="102"/>
      <c r="K74" s="103"/>
      <c r="L74" s="102"/>
      <c r="M74" s="102"/>
      <c r="N74" s="102"/>
      <c r="O74" s="102"/>
      <c r="P74" s="79"/>
      <c r="Q74" s="66"/>
    </row>
    <row r="75" customFormat="false" ht="21" hidden="false" customHeight="true" outlineLevel="0" collapsed="false">
      <c r="B75" s="99" t="s">
        <v>247</v>
      </c>
      <c r="C75" s="99" t="s">
        <v>242</v>
      </c>
      <c r="D75" s="99" t="s">
        <v>255</v>
      </c>
      <c r="E75" s="99" t="s">
        <v>57</v>
      </c>
      <c r="F75" s="100" t="s">
        <v>58</v>
      </c>
      <c r="G75" s="100" t="s">
        <v>151</v>
      </c>
      <c r="H75" s="101" t="n">
        <v>150000</v>
      </c>
      <c r="I75" s="102"/>
      <c r="J75" s="102"/>
      <c r="K75" s="103"/>
      <c r="L75" s="102" t="n">
        <v>150000</v>
      </c>
      <c r="M75" s="102"/>
      <c r="N75" s="102"/>
      <c r="O75" s="102"/>
      <c r="P75" s="79"/>
      <c r="Q75" s="66"/>
    </row>
    <row r="76" customFormat="false" ht="21" hidden="false" customHeight="true" outlineLevel="0" collapsed="false">
      <c r="B76" s="99" t="s">
        <v>247</v>
      </c>
      <c r="C76" s="99" t="s">
        <v>242</v>
      </c>
      <c r="D76" s="99" t="s">
        <v>255</v>
      </c>
      <c r="E76" s="99" t="s">
        <v>57</v>
      </c>
      <c r="F76" s="100" t="s">
        <v>58</v>
      </c>
      <c r="G76" s="100"/>
      <c r="H76" s="101" t="n">
        <v>200000</v>
      </c>
      <c r="I76" s="102"/>
      <c r="J76" s="102" t="n">
        <v>200000</v>
      </c>
      <c r="K76" s="103"/>
      <c r="L76" s="102"/>
      <c r="M76" s="102"/>
      <c r="N76" s="102"/>
      <c r="O76" s="102"/>
      <c r="P76" s="79"/>
      <c r="Q76" s="66"/>
    </row>
    <row r="77" customFormat="false" ht="21" hidden="false" customHeight="true" outlineLevel="0" collapsed="false">
      <c r="B77" s="99" t="s">
        <v>247</v>
      </c>
      <c r="C77" s="99" t="s">
        <v>242</v>
      </c>
      <c r="D77" s="99" t="s">
        <v>255</v>
      </c>
      <c r="E77" s="99" t="s">
        <v>57</v>
      </c>
      <c r="F77" s="100" t="s">
        <v>58</v>
      </c>
      <c r="G77" s="100"/>
      <c r="H77" s="101" t="n">
        <v>230000</v>
      </c>
      <c r="I77" s="102"/>
      <c r="J77" s="102" t="n">
        <v>230000</v>
      </c>
      <c r="K77" s="103"/>
      <c r="L77" s="102"/>
      <c r="M77" s="102"/>
      <c r="N77" s="102"/>
      <c r="O77" s="102"/>
      <c r="P77" s="79"/>
      <c r="Q77" s="66"/>
    </row>
    <row r="78" customFormat="false" ht="21" hidden="false" customHeight="true" outlineLevel="0" collapsed="false">
      <c r="B78" s="99" t="s">
        <v>247</v>
      </c>
      <c r="C78" s="99" t="s">
        <v>242</v>
      </c>
      <c r="D78" s="99" t="s">
        <v>255</v>
      </c>
      <c r="E78" s="99" t="s">
        <v>57</v>
      </c>
      <c r="F78" s="100" t="s">
        <v>58</v>
      </c>
      <c r="G78" s="100" t="s">
        <v>151</v>
      </c>
      <c r="H78" s="101" t="n">
        <v>1459848</v>
      </c>
      <c r="I78" s="102" t="n">
        <v>1459848</v>
      </c>
      <c r="J78" s="102"/>
      <c r="K78" s="103"/>
      <c r="L78" s="102"/>
      <c r="M78" s="102"/>
      <c r="N78" s="102"/>
      <c r="O78" s="102"/>
      <c r="P78" s="79"/>
      <c r="Q78" s="66"/>
    </row>
    <row r="79" customFormat="false" ht="21" hidden="false" customHeight="true" outlineLevel="0" collapsed="false">
      <c r="B79" s="99" t="s">
        <v>247</v>
      </c>
      <c r="C79" s="99" t="s">
        <v>242</v>
      </c>
      <c r="D79" s="99" t="s">
        <v>255</v>
      </c>
      <c r="E79" s="99" t="s">
        <v>57</v>
      </c>
      <c r="F79" s="100" t="s">
        <v>58</v>
      </c>
      <c r="G79" s="100"/>
      <c r="H79" s="101" t="n">
        <v>2545128</v>
      </c>
      <c r="I79" s="102" t="n">
        <v>2545128</v>
      </c>
      <c r="J79" s="102"/>
      <c r="K79" s="103"/>
      <c r="L79" s="102"/>
      <c r="M79" s="102"/>
      <c r="N79" s="102"/>
      <c r="O79" s="102"/>
      <c r="P79" s="79"/>
      <c r="Q79" s="66"/>
    </row>
    <row r="80" customFormat="false" ht="21" hidden="false" customHeight="true" outlineLevel="0" collapsed="false">
      <c r="B80" s="99" t="s">
        <v>247</v>
      </c>
      <c r="C80" s="99" t="s">
        <v>242</v>
      </c>
      <c r="D80" s="99" t="s">
        <v>255</v>
      </c>
      <c r="E80" s="99" t="s">
        <v>57</v>
      </c>
      <c r="F80" s="100" t="s">
        <v>58</v>
      </c>
      <c r="G80" s="100"/>
      <c r="H80" s="101" t="n">
        <v>560000</v>
      </c>
      <c r="I80" s="102"/>
      <c r="J80" s="102"/>
      <c r="K80" s="103"/>
      <c r="L80" s="102" t="n">
        <v>560000</v>
      </c>
      <c r="M80" s="102"/>
      <c r="N80" s="102"/>
      <c r="O80" s="102"/>
      <c r="P80" s="79"/>
      <c r="Q80" s="66"/>
    </row>
    <row r="81" customFormat="false" ht="21" hidden="false" customHeight="true" outlineLevel="0" collapsed="false">
      <c r="B81" s="99" t="s">
        <v>247</v>
      </c>
      <c r="C81" s="99" t="s">
        <v>242</v>
      </c>
      <c r="D81" s="99" t="s">
        <v>255</v>
      </c>
      <c r="E81" s="99" t="s">
        <v>57</v>
      </c>
      <c r="F81" s="100" t="s">
        <v>58</v>
      </c>
      <c r="G81" s="100"/>
      <c r="H81" s="101" t="n">
        <v>215100</v>
      </c>
      <c r="I81" s="102"/>
      <c r="J81" s="102"/>
      <c r="K81" s="103"/>
      <c r="L81" s="102" t="n">
        <v>215100</v>
      </c>
      <c r="M81" s="102"/>
      <c r="N81" s="102"/>
      <c r="O81" s="102"/>
      <c r="P81" s="79"/>
      <c r="Q81" s="66"/>
    </row>
    <row r="82" customFormat="false" ht="21" hidden="false" customHeight="true" outlineLevel="0" collapsed="false">
      <c r="B82" s="99" t="s">
        <v>247</v>
      </c>
      <c r="C82" s="99" t="s">
        <v>242</v>
      </c>
      <c r="D82" s="99" t="s">
        <v>255</v>
      </c>
      <c r="E82" s="99" t="s">
        <v>57</v>
      </c>
      <c r="F82" s="100" t="s">
        <v>58</v>
      </c>
      <c r="G82" s="100"/>
      <c r="H82" s="101"/>
      <c r="I82" s="102"/>
      <c r="J82" s="102"/>
      <c r="K82" s="103"/>
      <c r="L82" s="102"/>
      <c r="M82" s="102"/>
      <c r="N82" s="102"/>
      <c r="O82" s="102"/>
      <c r="P82" s="79"/>
      <c r="Q82" s="66"/>
    </row>
    <row r="83" customFormat="false" ht="21" hidden="false" customHeight="true" outlineLevel="0" collapsed="false">
      <c r="B83" s="99" t="s">
        <v>247</v>
      </c>
      <c r="C83" s="99" t="s">
        <v>242</v>
      </c>
      <c r="D83" s="99" t="s">
        <v>255</v>
      </c>
      <c r="E83" s="99" t="s">
        <v>57</v>
      </c>
      <c r="F83" s="100" t="s">
        <v>58</v>
      </c>
      <c r="G83" s="100"/>
      <c r="H83" s="101" t="n">
        <v>334800</v>
      </c>
      <c r="I83" s="102" t="n">
        <v>334800</v>
      </c>
      <c r="J83" s="102"/>
      <c r="K83" s="103"/>
      <c r="L83" s="102"/>
      <c r="M83" s="102"/>
      <c r="N83" s="102"/>
      <c r="O83" s="102"/>
      <c r="P83" s="79"/>
      <c r="Q83" s="66"/>
    </row>
    <row r="84" customFormat="false" ht="21" hidden="false" customHeight="true" outlineLevel="0" collapsed="false">
      <c r="B84" s="99" t="s">
        <v>247</v>
      </c>
      <c r="C84" s="99" t="s">
        <v>242</v>
      </c>
      <c r="D84" s="99" t="s">
        <v>255</v>
      </c>
      <c r="E84" s="99" t="s">
        <v>57</v>
      </c>
      <c r="F84" s="100" t="s">
        <v>58</v>
      </c>
      <c r="G84" s="100"/>
      <c r="H84" s="101"/>
      <c r="I84" s="102"/>
      <c r="J84" s="102"/>
      <c r="K84" s="103"/>
      <c r="L84" s="102"/>
      <c r="M84" s="102"/>
      <c r="N84" s="102"/>
      <c r="O84" s="102"/>
      <c r="P84" s="79"/>
      <c r="Q84" s="66"/>
    </row>
    <row r="85" customFormat="false" ht="21" hidden="false" customHeight="true" outlineLevel="0" collapsed="false">
      <c r="B85" s="99" t="s">
        <v>247</v>
      </c>
      <c r="C85" s="99" t="s">
        <v>242</v>
      </c>
      <c r="D85" s="99" t="s">
        <v>255</v>
      </c>
      <c r="E85" s="99" t="s">
        <v>57</v>
      </c>
      <c r="F85" s="100" t="s">
        <v>58</v>
      </c>
      <c r="G85" s="100"/>
      <c r="H85" s="101" t="n">
        <v>1022400</v>
      </c>
      <c r="I85" s="102" t="n">
        <v>1022400</v>
      </c>
      <c r="J85" s="102"/>
      <c r="K85" s="103"/>
      <c r="L85" s="102"/>
      <c r="M85" s="102"/>
      <c r="N85" s="102"/>
      <c r="O85" s="102"/>
      <c r="P85" s="79"/>
      <c r="Q85" s="66"/>
    </row>
    <row r="86" customFormat="false" ht="21" hidden="false" customHeight="true" outlineLevel="0" collapsed="false">
      <c r="B86" s="99" t="s">
        <v>247</v>
      </c>
      <c r="C86" s="99" t="s">
        <v>242</v>
      </c>
      <c r="D86" s="99" t="s">
        <v>255</v>
      </c>
      <c r="E86" s="99" t="s">
        <v>57</v>
      </c>
      <c r="F86" s="100" t="s">
        <v>58</v>
      </c>
      <c r="G86" s="100"/>
      <c r="H86" s="101" t="n">
        <v>5760</v>
      </c>
      <c r="I86" s="102"/>
      <c r="J86" s="102"/>
      <c r="K86" s="103" t="n">
        <v>5760</v>
      </c>
      <c r="L86" s="102"/>
      <c r="M86" s="102"/>
      <c r="N86" s="102"/>
      <c r="O86" s="102"/>
      <c r="P86" s="79"/>
      <c r="Q86" s="66"/>
    </row>
    <row r="87" customFormat="false" ht="21" hidden="false" customHeight="true" outlineLevel="0" collapsed="false">
      <c r="B87" s="99" t="s">
        <v>247</v>
      </c>
      <c r="C87" s="99" t="s">
        <v>242</v>
      </c>
      <c r="D87" s="99" t="s">
        <v>255</v>
      </c>
      <c r="E87" s="99" t="s">
        <v>57</v>
      </c>
      <c r="F87" s="100" t="s">
        <v>58</v>
      </c>
      <c r="G87" s="100"/>
      <c r="H87" s="101" t="n">
        <v>190000</v>
      </c>
      <c r="I87" s="102"/>
      <c r="J87" s="102"/>
      <c r="K87" s="103"/>
      <c r="L87" s="102" t="n">
        <v>190000</v>
      </c>
      <c r="M87" s="102"/>
      <c r="N87" s="102"/>
      <c r="O87" s="102"/>
      <c r="P87" s="79"/>
      <c r="Q87" s="66"/>
    </row>
    <row r="88" customFormat="false" ht="21" hidden="false" customHeight="true" outlineLevel="0" collapsed="false">
      <c r="B88" s="99" t="s">
        <v>247</v>
      </c>
      <c r="C88" s="99" t="s">
        <v>242</v>
      </c>
      <c r="D88" s="99" t="s">
        <v>255</v>
      </c>
      <c r="E88" s="99" t="s">
        <v>57</v>
      </c>
      <c r="F88" s="100" t="s">
        <v>58</v>
      </c>
      <c r="G88" s="100"/>
      <c r="H88" s="101" t="n">
        <v>98864</v>
      </c>
      <c r="I88" s="102"/>
      <c r="J88" s="102" t="n">
        <v>98864</v>
      </c>
      <c r="K88" s="103"/>
      <c r="L88" s="102"/>
      <c r="M88" s="102"/>
      <c r="N88" s="102"/>
      <c r="O88" s="102"/>
      <c r="P88" s="79"/>
      <c r="Q88" s="66"/>
    </row>
    <row r="89" customFormat="false" ht="21" hidden="false" customHeight="true" outlineLevel="0" collapsed="false">
      <c r="B89" s="99" t="s">
        <v>247</v>
      </c>
      <c r="C89" s="99" t="s">
        <v>242</v>
      </c>
      <c r="D89" s="99" t="s">
        <v>255</v>
      </c>
      <c r="E89" s="99" t="s">
        <v>57</v>
      </c>
      <c r="F89" s="100" t="s">
        <v>58</v>
      </c>
      <c r="G89" s="100"/>
      <c r="H89" s="101"/>
      <c r="I89" s="102"/>
      <c r="J89" s="102"/>
      <c r="K89" s="103"/>
      <c r="L89" s="102"/>
      <c r="M89" s="102"/>
      <c r="N89" s="102"/>
      <c r="O89" s="102"/>
      <c r="P89" s="79"/>
      <c r="Q89" s="66"/>
    </row>
    <row r="90" customFormat="false" ht="21" hidden="false" customHeight="true" outlineLevel="0" collapsed="false">
      <c r="B90" s="99" t="s">
        <v>253</v>
      </c>
      <c r="C90" s="99" t="s">
        <v>248</v>
      </c>
      <c r="D90" s="99" t="s">
        <v>242</v>
      </c>
      <c r="E90" s="99" t="s">
        <v>57</v>
      </c>
      <c r="F90" s="100" t="s">
        <v>58</v>
      </c>
      <c r="G90" s="100" t="s">
        <v>135</v>
      </c>
      <c r="H90" s="101" t="n">
        <v>474548</v>
      </c>
      <c r="I90" s="102" t="n">
        <v>474548</v>
      </c>
      <c r="J90" s="102"/>
      <c r="K90" s="103"/>
      <c r="L90" s="102"/>
      <c r="M90" s="102"/>
      <c r="N90" s="102"/>
      <c r="O90" s="102"/>
      <c r="P90" s="79"/>
      <c r="Q90" s="66"/>
    </row>
    <row r="91" customFormat="false" ht="21" hidden="false" customHeight="true" outlineLevel="0" collapsed="false">
      <c r="B91" s="100"/>
      <c r="C91" s="100"/>
      <c r="D91" s="100"/>
      <c r="E91" s="104" t="s">
        <v>80</v>
      </c>
      <c r="F91" s="105"/>
      <c r="G91" s="105"/>
      <c r="H91" s="106" t="n">
        <v>5776813</v>
      </c>
      <c r="I91" s="107" t="n">
        <v>2525104</v>
      </c>
      <c r="J91" s="107" t="n">
        <v>464409</v>
      </c>
      <c r="K91" s="107"/>
      <c r="L91" s="107" t="n">
        <v>2787300</v>
      </c>
      <c r="M91" s="107"/>
      <c r="N91" s="107"/>
      <c r="O91" s="107"/>
      <c r="P91" s="79"/>
      <c r="Q91" s="66"/>
    </row>
    <row r="92" customFormat="false" ht="21" hidden="false" customHeight="true" outlineLevel="0" collapsed="false">
      <c r="B92" s="99" t="s">
        <v>239</v>
      </c>
      <c r="C92" s="99" t="s">
        <v>240</v>
      </c>
      <c r="D92" s="99" t="s">
        <v>240</v>
      </c>
      <c r="E92" s="99" t="s">
        <v>59</v>
      </c>
      <c r="F92" s="100" t="s">
        <v>60</v>
      </c>
      <c r="G92" s="100" t="s">
        <v>82</v>
      </c>
      <c r="H92" s="101" t="n">
        <v>355253</v>
      </c>
      <c r="I92" s="102" t="n">
        <v>355253</v>
      </c>
      <c r="J92" s="102"/>
      <c r="K92" s="103"/>
      <c r="L92" s="102"/>
      <c r="M92" s="102"/>
      <c r="N92" s="102"/>
      <c r="O92" s="102"/>
      <c r="P92" s="79"/>
      <c r="Q92" s="66"/>
    </row>
    <row r="93" customFormat="false" ht="21" hidden="false" customHeight="true" outlineLevel="0" collapsed="false">
      <c r="B93" s="99" t="s">
        <v>239</v>
      </c>
      <c r="C93" s="99" t="s">
        <v>241</v>
      </c>
      <c r="D93" s="99" t="s">
        <v>242</v>
      </c>
      <c r="E93" s="99" t="s">
        <v>59</v>
      </c>
      <c r="F93" s="100" t="s">
        <v>60</v>
      </c>
      <c r="G93" s="100" t="s">
        <v>85</v>
      </c>
      <c r="H93" s="101" t="n">
        <v>5633.78</v>
      </c>
      <c r="I93" s="102" t="n">
        <v>5634</v>
      </c>
      <c r="J93" s="102"/>
      <c r="K93" s="103"/>
      <c r="L93" s="102"/>
      <c r="M93" s="102"/>
      <c r="N93" s="102"/>
      <c r="O93" s="102"/>
      <c r="P93" s="79"/>
      <c r="Q93" s="66"/>
    </row>
    <row r="94" customFormat="false" ht="21" hidden="false" customHeight="true" outlineLevel="0" collapsed="false">
      <c r="B94" s="99" t="s">
        <v>239</v>
      </c>
      <c r="C94" s="99" t="s">
        <v>241</v>
      </c>
      <c r="D94" s="99" t="s">
        <v>242</v>
      </c>
      <c r="E94" s="99" t="s">
        <v>59</v>
      </c>
      <c r="F94" s="100" t="s">
        <v>60</v>
      </c>
      <c r="G94" s="100"/>
      <c r="H94" s="101" t="n">
        <v>3553</v>
      </c>
      <c r="I94" s="102" t="n">
        <v>3553</v>
      </c>
      <c r="J94" s="102"/>
      <c r="K94" s="103"/>
      <c r="L94" s="102"/>
      <c r="M94" s="102"/>
      <c r="N94" s="102"/>
      <c r="O94" s="102"/>
      <c r="P94" s="79"/>
      <c r="Q94" s="66"/>
    </row>
    <row r="95" customFormat="false" ht="21" hidden="false" customHeight="true" outlineLevel="0" collapsed="false">
      <c r="B95" s="99" t="s">
        <v>239</v>
      </c>
      <c r="C95" s="99" t="s">
        <v>241</v>
      </c>
      <c r="D95" s="99" t="s">
        <v>242</v>
      </c>
      <c r="E95" s="99" t="s">
        <v>59</v>
      </c>
      <c r="F95" s="100" t="s">
        <v>60</v>
      </c>
      <c r="G95" s="100"/>
      <c r="H95" s="101" t="n">
        <v>12433</v>
      </c>
      <c r="I95" s="102" t="n">
        <v>12433</v>
      </c>
      <c r="J95" s="102"/>
      <c r="K95" s="103"/>
      <c r="L95" s="102"/>
      <c r="M95" s="102"/>
      <c r="N95" s="102"/>
      <c r="O95" s="102"/>
      <c r="P95" s="79"/>
      <c r="Q95" s="66"/>
    </row>
    <row r="96" customFormat="false" ht="21" hidden="false" customHeight="true" outlineLevel="0" collapsed="false">
      <c r="B96" s="99" t="s">
        <v>243</v>
      </c>
      <c r="C96" s="99" t="s">
        <v>244</v>
      </c>
      <c r="D96" s="99" t="s">
        <v>248</v>
      </c>
      <c r="E96" s="99" t="s">
        <v>59</v>
      </c>
      <c r="F96" s="100" t="s">
        <v>60</v>
      </c>
      <c r="G96" s="100" t="s">
        <v>141</v>
      </c>
      <c r="H96" s="101" t="n">
        <v>142099</v>
      </c>
      <c r="I96" s="102" t="n">
        <v>142099</v>
      </c>
      <c r="J96" s="102"/>
      <c r="K96" s="103"/>
      <c r="L96" s="102"/>
      <c r="M96" s="102"/>
      <c r="N96" s="102"/>
      <c r="O96" s="102"/>
      <c r="P96" s="79"/>
      <c r="Q96" s="66"/>
    </row>
    <row r="97" customFormat="false" ht="21" hidden="false" customHeight="true" outlineLevel="0" collapsed="false">
      <c r="B97" s="99" t="s">
        <v>247</v>
      </c>
      <c r="C97" s="99" t="s">
        <v>242</v>
      </c>
      <c r="D97" s="99" t="s">
        <v>254</v>
      </c>
      <c r="E97" s="99" t="s">
        <v>59</v>
      </c>
      <c r="F97" s="100" t="s">
        <v>60</v>
      </c>
      <c r="G97" s="100" t="s">
        <v>148</v>
      </c>
      <c r="H97" s="101" t="n">
        <v>200000</v>
      </c>
      <c r="I97" s="102"/>
      <c r="J97" s="102"/>
      <c r="K97" s="103"/>
      <c r="L97" s="102" t="n">
        <v>200000</v>
      </c>
      <c r="M97" s="102"/>
      <c r="N97" s="102"/>
      <c r="O97" s="102"/>
      <c r="P97" s="79"/>
      <c r="Q97" s="66"/>
    </row>
    <row r="98" customFormat="false" ht="21" hidden="false" customHeight="true" outlineLevel="0" collapsed="false">
      <c r="B98" s="99" t="s">
        <v>247</v>
      </c>
      <c r="C98" s="99" t="s">
        <v>242</v>
      </c>
      <c r="D98" s="99" t="s">
        <v>254</v>
      </c>
      <c r="E98" s="99" t="s">
        <v>59</v>
      </c>
      <c r="F98" s="100" t="s">
        <v>60</v>
      </c>
      <c r="G98" s="100"/>
      <c r="H98" s="101" t="n">
        <v>200000</v>
      </c>
      <c r="I98" s="102"/>
      <c r="J98" s="102"/>
      <c r="K98" s="103"/>
      <c r="L98" s="102" t="n">
        <v>200000</v>
      </c>
      <c r="M98" s="102"/>
      <c r="N98" s="102"/>
      <c r="O98" s="102"/>
      <c r="P98" s="79"/>
      <c r="Q98" s="66"/>
    </row>
    <row r="99" customFormat="false" ht="21" hidden="false" customHeight="true" outlineLevel="0" collapsed="false">
      <c r="B99" s="99" t="s">
        <v>247</v>
      </c>
      <c r="C99" s="99" t="s">
        <v>242</v>
      </c>
      <c r="D99" s="99" t="s">
        <v>254</v>
      </c>
      <c r="E99" s="99" t="s">
        <v>59</v>
      </c>
      <c r="F99" s="100" t="s">
        <v>60</v>
      </c>
      <c r="G99" s="100"/>
      <c r="H99" s="101" t="n">
        <v>90000</v>
      </c>
      <c r="I99" s="102"/>
      <c r="J99" s="102" t="n">
        <v>90000</v>
      </c>
      <c r="K99" s="103"/>
      <c r="L99" s="102"/>
      <c r="M99" s="102"/>
      <c r="N99" s="102"/>
      <c r="O99" s="102"/>
      <c r="P99" s="79"/>
      <c r="Q99" s="66"/>
    </row>
    <row r="100" customFormat="false" ht="21" hidden="false" customHeight="true" outlineLevel="0" collapsed="false">
      <c r="B100" s="99" t="s">
        <v>247</v>
      </c>
      <c r="C100" s="99" t="s">
        <v>242</v>
      </c>
      <c r="D100" s="99" t="s">
        <v>254</v>
      </c>
      <c r="E100" s="99" t="s">
        <v>59</v>
      </c>
      <c r="F100" s="100" t="s">
        <v>60</v>
      </c>
      <c r="G100" s="100"/>
      <c r="H100" s="101" t="n">
        <v>150000</v>
      </c>
      <c r="I100" s="102"/>
      <c r="J100" s="102" t="n">
        <v>150000</v>
      </c>
      <c r="K100" s="103"/>
      <c r="L100" s="102"/>
      <c r="M100" s="102"/>
      <c r="N100" s="102"/>
      <c r="O100" s="102"/>
      <c r="P100" s="79"/>
      <c r="Q100" s="66"/>
    </row>
    <row r="101" customFormat="false" ht="21" hidden="false" customHeight="true" outlineLevel="0" collapsed="false">
      <c r="B101" s="99" t="s">
        <v>247</v>
      </c>
      <c r="C101" s="99" t="s">
        <v>242</v>
      </c>
      <c r="D101" s="99" t="s">
        <v>254</v>
      </c>
      <c r="E101" s="99" t="s">
        <v>59</v>
      </c>
      <c r="F101" s="100" t="s">
        <v>60</v>
      </c>
      <c r="G101" s="100"/>
      <c r="H101" s="101" t="n">
        <v>180000</v>
      </c>
      <c r="I101" s="102"/>
      <c r="J101" s="102" t="n">
        <v>180000</v>
      </c>
      <c r="K101" s="103"/>
      <c r="L101" s="102"/>
      <c r="M101" s="102"/>
      <c r="N101" s="102"/>
      <c r="O101" s="102"/>
      <c r="P101" s="79"/>
      <c r="Q101" s="66"/>
    </row>
    <row r="102" customFormat="false" ht="21" hidden="false" customHeight="true" outlineLevel="0" collapsed="false">
      <c r="B102" s="99" t="s">
        <v>247</v>
      </c>
      <c r="C102" s="99" t="s">
        <v>242</v>
      </c>
      <c r="D102" s="99" t="s">
        <v>254</v>
      </c>
      <c r="E102" s="99" t="s">
        <v>59</v>
      </c>
      <c r="F102" s="100" t="s">
        <v>60</v>
      </c>
      <c r="G102" s="100"/>
      <c r="H102" s="101" t="n">
        <v>1108272</v>
      </c>
      <c r="I102" s="102" t="n">
        <v>1108272</v>
      </c>
      <c r="J102" s="102"/>
      <c r="K102" s="103"/>
      <c r="L102" s="102"/>
      <c r="M102" s="102"/>
      <c r="N102" s="102"/>
      <c r="O102" s="102"/>
      <c r="P102" s="79"/>
      <c r="Q102" s="66"/>
    </row>
    <row r="103" customFormat="false" ht="21" hidden="false" customHeight="true" outlineLevel="0" collapsed="false">
      <c r="B103" s="99" t="s">
        <v>247</v>
      </c>
      <c r="C103" s="99" t="s">
        <v>242</v>
      </c>
      <c r="D103" s="99" t="s">
        <v>254</v>
      </c>
      <c r="E103" s="99" t="s">
        <v>59</v>
      </c>
      <c r="F103" s="100" t="s">
        <v>60</v>
      </c>
      <c r="G103" s="100"/>
      <c r="H103" s="101" t="n">
        <v>684708</v>
      </c>
      <c r="I103" s="102" t="n">
        <v>684708</v>
      </c>
      <c r="J103" s="102"/>
      <c r="K103" s="103"/>
      <c r="L103" s="102"/>
      <c r="M103" s="102"/>
      <c r="N103" s="102"/>
      <c r="O103" s="102"/>
      <c r="P103" s="79"/>
      <c r="Q103" s="66"/>
    </row>
    <row r="104" customFormat="false" ht="21" hidden="false" customHeight="true" outlineLevel="0" collapsed="false">
      <c r="B104" s="99" t="s">
        <v>247</v>
      </c>
      <c r="C104" s="99" t="s">
        <v>242</v>
      </c>
      <c r="D104" s="99" t="s">
        <v>254</v>
      </c>
      <c r="E104" s="99" t="s">
        <v>59</v>
      </c>
      <c r="F104" s="100" t="s">
        <v>60</v>
      </c>
      <c r="G104" s="100"/>
      <c r="H104" s="101" t="n">
        <v>300000</v>
      </c>
      <c r="I104" s="102"/>
      <c r="J104" s="102"/>
      <c r="K104" s="103"/>
      <c r="L104" s="102" t="n">
        <v>300000</v>
      </c>
      <c r="M104" s="102"/>
      <c r="N104" s="102"/>
      <c r="O104" s="102"/>
      <c r="P104" s="79"/>
      <c r="Q104" s="66"/>
    </row>
    <row r="105" customFormat="false" ht="21" hidden="false" customHeight="true" outlineLevel="0" collapsed="false">
      <c r="B105" s="99" t="s">
        <v>247</v>
      </c>
      <c r="C105" s="99" t="s">
        <v>242</v>
      </c>
      <c r="D105" s="99" t="s">
        <v>254</v>
      </c>
      <c r="E105" s="99" t="s">
        <v>59</v>
      </c>
      <c r="F105" s="100" t="s">
        <v>60</v>
      </c>
      <c r="G105" s="100"/>
      <c r="H105" s="101" t="n">
        <v>157300</v>
      </c>
      <c r="I105" s="102"/>
      <c r="J105" s="102"/>
      <c r="K105" s="103"/>
      <c r="L105" s="102" t="n">
        <v>157300</v>
      </c>
      <c r="M105" s="102"/>
      <c r="N105" s="102"/>
      <c r="O105" s="102"/>
      <c r="P105" s="79"/>
      <c r="Q105" s="66"/>
    </row>
    <row r="106" customFormat="false" ht="21" hidden="false" customHeight="true" outlineLevel="0" collapsed="false">
      <c r="B106" s="99" t="s">
        <v>247</v>
      </c>
      <c r="C106" s="99" t="s">
        <v>242</v>
      </c>
      <c r="D106" s="99" t="s">
        <v>254</v>
      </c>
      <c r="E106" s="99" t="s">
        <v>59</v>
      </c>
      <c r="F106" s="100" t="s">
        <v>60</v>
      </c>
      <c r="G106" s="100"/>
      <c r="H106" s="101" t="n">
        <v>200000</v>
      </c>
      <c r="I106" s="102"/>
      <c r="J106" s="102"/>
      <c r="K106" s="103"/>
      <c r="L106" s="102" t="n">
        <v>200000</v>
      </c>
      <c r="M106" s="102"/>
      <c r="N106" s="102"/>
      <c r="O106" s="102"/>
      <c r="P106" s="79"/>
      <c r="Q106" s="66"/>
    </row>
    <row r="107" customFormat="false" ht="21" hidden="false" customHeight="true" outlineLevel="0" collapsed="false">
      <c r="B107" s="99" t="s">
        <v>247</v>
      </c>
      <c r="C107" s="99" t="s">
        <v>242</v>
      </c>
      <c r="D107" s="99" t="s">
        <v>254</v>
      </c>
      <c r="E107" s="99" t="s">
        <v>59</v>
      </c>
      <c r="F107" s="100" t="s">
        <v>60</v>
      </c>
      <c r="G107" s="100"/>
      <c r="H107" s="101" t="n">
        <v>1730000</v>
      </c>
      <c r="I107" s="102"/>
      <c r="J107" s="102"/>
      <c r="K107" s="103"/>
      <c r="L107" s="102" t="n">
        <v>1730000</v>
      </c>
      <c r="M107" s="102"/>
      <c r="N107" s="102"/>
      <c r="O107" s="102"/>
      <c r="P107" s="79"/>
      <c r="Q107" s="66"/>
    </row>
    <row r="108" customFormat="false" ht="21" hidden="false" customHeight="true" outlineLevel="0" collapsed="false">
      <c r="B108" s="99" t="s">
        <v>247</v>
      </c>
      <c r="C108" s="99" t="s">
        <v>242</v>
      </c>
      <c r="D108" s="99" t="s">
        <v>254</v>
      </c>
      <c r="E108" s="99" t="s">
        <v>59</v>
      </c>
      <c r="F108" s="100" t="s">
        <v>60</v>
      </c>
      <c r="G108" s="100"/>
      <c r="H108" s="101" t="n">
        <v>44409</v>
      </c>
      <c r="I108" s="102"/>
      <c r="J108" s="102" t="n">
        <v>44409</v>
      </c>
      <c r="K108" s="103"/>
      <c r="L108" s="102"/>
      <c r="M108" s="102"/>
      <c r="N108" s="102"/>
      <c r="O108" s="102"/>
      <c r="P108" s="79"/>
      <c r="Q108" s="66"/>
    </row>
    <row r="109" customFormat="false" ht="21" hidden="false" customHeight="true" outlineLevel="0" collapsed="false">
      <c r="B109" s="99" t="s">
        <v>253</v>
      </c>
      <c r="C109" s="99" t="s">
        <v>248</v>
      </c>
      <c r="D109" s="99" t="s">
        <v>242</v>
      </c>
      <c r="E109" s="99" t="s">
        <v>59</v>
      </c>
      <c r="F109" s="100" t="s">
        <v>60</v>
      </c>
      <c r="G109" s="100" t="s">
        <v>135</v>
      </c>
      <c r="H109" s="101" t="n">
        <v>213152</v>
      </c>
      <c r="I109" s="102" t="n">
        <v>213152</v>
      </c>
      <c r="J109" s="102"/>
      <c r="K109" s="103"/>
      <c r="L109" s="102"/>
      <c r="M109" s="102"/>
      <c r="N109" s="102"/>
      <c r="O109" s="102"/>
      <c r="P109" s="79"/>
      <c r="Q109" s="66"/>
    </row>
    <row r="110" customFormat="false" ht="21" hidden="false" customHeight="true" outlineLevel="0" collapsed="false">
      <c r="B110" s="100"/>
      <c r="C110" s="100"/>
      <c r="D110" s="100"/>
      <c r="E110" s="104" t="s">
        <v>80</v>
      </c>
      <c r="F110" s="105"/>
      <c r="G110" s="105"/>
      <c r="H110" s="106" t="n">
        <v>25401732</v>
      </c>
      <c r="I110" s="107" t="n">
        <v>17052786</v>
      </c>
      <c r="J110" s="107" t="n">
        <v>2777246</v>
      </c>
      <c r="K110" s="107"/>
      <c r="L110" s="107" t="n">
        <v>5571700</v>
      </c>
      <c r="M110" s="107"/>
      <c r="N110" s="107"/>
      <c r="O110" s="107"/>
      <c r="P110" s="79"/>
      <c r="Q110" s="66"/>
    </row>
    <row r="111" customFormat="false" ht="21" hidden="false" customHeight="true" outlineLevel="0" collapsed="false">
      <c r="B111" s="99" t="s">
        <v>239</v>
      </c>
      <c r="C111" s="99" t="s">
        <v>240</v>
      </c>
      <c r="D111" s="99" t="s">
        <v>240</v>
      </c>
      <c r="E111" s="99" t="s">
        <v>61</v>
      </c>
      <c r="F111" s="100" t="s">
        <v>62</v>
      </c>
      <c r="G111" s="100" t="s">
        <v>82</v>
      </c>
      <c r="H111" s="101" t="n">
        <v>2257841</v>
      </c>
      <c r="I111" s="102" t="n">
        <v>2257841</v>
      </c>
      <c r="J111" s="102"/>
      <c r="K111" s="103"/>
      <c r="L111" s="102"/>
      <c r="M111" s="102"/>
      <c r="N111" s="102"/>
      <c r="O111" s="102"/>
      <c r="P111" s="79"/>
      <c r="Q111" s="66"/>
    </row>
    <row r="112" customFormat="false" ht="21" hidden="false" customHeight="true" outlineLevel="0" collapsed="false">
      <c r="B112" s="99" t="s">
        <v>239</v>
      </c>
      <c r="C112" s="99" t="s">
        <v>241</v>
      </c>
      <c r="D112" s="99" t="s">
        <v>242</v>
      </c>
      <c r="E112" s="99" t="s">
        <v>61</v>
      </c>
      <c r="F112" s="100" t="s">
        <v>62</v>
      </c>
      <c r="G112" s="100" t="s">
        <v>85</v>
      </c>
      <c r="H112" s="101" t="n">
        <v>22583</v>
      </c>
      <c r="I112" s="102" t="n">
        <v>22583</v>
      </c>
      <c r="J112" s="102"/>
      <c r="K112" s="103"/>
      <c r="L112" s="102"/>
      <c r="M112" s="102"/>
      <c r="N112" s="102"/>
      <c r="O112" s="102"/>
      <c r="P112" s="79"/>
      <c r="Q112" s="66"/>
    </row>
    <row r="113" customFormat="false" ht="21" hidden="false" customHeight="true" outlineLevel="0" collapsed="false">
      <c r="B113" s="99" t="s">
        <v>239</v>
      </c>
      <c r="C113" s="99" t="s">
        <v>241</v>
      </c>
      <c r="D113" s="99" t="s">
        <v>242</v>
      </c>
      <c r="E113" s="99" t="s">
        <v>61</v>
      </c>
      <c r="F113" s="100" t="s">
        <v>62</v>
      </c>
      <c r="G113" s="100"/>
      <c r="H113" s="101" t="n">
        <v>34399.59</v>
      </c>
      <c r="I113" s="102" t="n">
        <v>34400</v>
      </c>
      <c r="J113" s="102"/>
      <c r="K113" s="103"/>
      <c r="L113" s="102"/>
      <c r="M113" s="102"/>
      <c r="N113" s="102"/>
      <c r="O113" s="102"/>
      <c r="P113" s="79"/>
      <c r="Q113" s="66"/>
    </row>
    <row r="114" customFormat="false" ht="21" hidden="false" customHeight="true" outlineLevel="0" collapsed="false">
      <c r="B114" s="99" t="s">
        <v>239</v>
      </c>
      <c r="C114" s="99" t="s">
        <v>241</v>
      </c>
      <c r="D114" s="99" t="s">
        <v>242</v>
      </c>
      <c r="E114" s="99" t="s">
        <v>61</v>
      </c>
      <c r="F114" s="100" t="s">
        <v>62</v>
      </c>
      <c r="G114" s="100"/>
      <c r="H114" s="101" t="n">
        <v>79039</v>
      </c>
      <c r="I114" s="102" t="n">
        <v>79039</v>
      </c>
      <c r="J114" s="102"/>
      <c r="K114" s="103"/>
      <c r="L114" s="102"/>
      <c r="M114" s="102"/>
      <c r="N114" s="102"/>
      <c r="O114" s="102"/>
      <c r="P114" s="79"/>
      <c r="Q114" s="66"/>
    </row>
    <row r="115" customFormat="false" ht="21" hidden="false" customHeight="true" outlineLevel="0" collapsed="false">
      <c r="B115" s="99" t="s">
        <v>243</v>
      </c>
      <c r="C115" s="99" t="s">
        <v>244</v>
      </c>
      <c r="D115" s="99" t="s">
        <v>248</v>
      </c>
      <c r="E115" s="99" t="s">
        <v>61</v>
      </c>
      <c r="F115" s="100" t="s">
        <v>62</v>
      </c>
      <c r="G115" s="100" t="s">
        <v>141</v>
      </c>
      <c r="H115" s="101" t="n">
        <v>903141</v>
      </c>
      <c r="I115" s="102" t="n">
        <v>903141</v>
      </c>
      <c r="J115" s="102"/>
      <c r="K115" s="103"/>
      <c r="L115" s="102"/>
      <c r="M115" s="102"/>
      <c r="N115" s="102"/>
      <c r="O115" s="102"/>
      <c r="P115" s="79"/>
      <c r="Q115" s="66"/>
    </row>
    <row r="116" customFormat="false" ht="21" hidden="false" customHeight="true" outlineLevel="0" collapsed="false">
      <c r="B116" s="99" t="s">
        <v>247</v>
      </c>
      <c r="C116" s="99" t="s">
        <v>242</v>
      </c>
      <c r="D116" s="99" t="s">
        <v>241</v>
      </c>
      <c r="E116" s="99" t="s">
        <v>61</v>
      </c>
      <c r="F116" s="100" t="s">
        <v>62</v>
      </c>
      <c r="G116" s="100" t="s">
        <v>125</v>
      </c>
      <c r="H116" s="101" t="n">
        <v>380000</v>
      </c>
      <c r="I116" s="102"/>
      <c r="J116" s="102"/>
      <c r="K116" s="103"/>
      <c r="L116" s="102" t="n">
        <v>380000</v>
      </c>
      <c r="M116" s="102"/>
      <c r="N116" s="102"/>
      <c r="O116" s="102"/>
      <c r="P116" s="79"/>
      <c r="Q116" s="66"/>
    </row>
    <row r="117" customFormat="false" ht="21" hidden="false" customHeight="true" outlineLevel="0" collapsed="false">
      <c r="B117" s="99" t="s">
        <v>247</v>
      </c>
      <c r="C117" s="99" t="s">
        <v>242</v>
      </c>
      <c r="D117" s="99" t="s">
        <v>241</v>
      </c>
      <c r="E117" s="99" t="s">
        <v>61</v>
      </c>
      <c r="F117" s="100" t="s">
        <v>62</v>
      </c>
      <c r="G117" s="100"/>
      <c r="H117" s="101" t="n">
        <v>4378400</v>
      </c>
      <c r="I117" s="102"/>
      <c r="J117" s="102"/>
      <c r="K117" s="103"/>
      <c r="L117" s="102" t="n">
        <v>4378400</v>
      </c>
      <c r="M117" s="102"/>
      <c r="N117" s="102"/>
      <c r="O117" s="102"/>
      <c r="P117" s="79"/>
      <c r="Q117" s="66"/>
    </row>
    <row r="118" customFormat="false" ht="21" hidden="false" customHeight="true" outlineLevel="0" collapsed="false">
      <c r="B118" s="99" t="s">
        <v>247</v>
      </c>
      <c r="C118" s="99" t="s">
        <v>242</v>
      </c>
      <c r="D118" s="99" t="s">
        <v>241</v>
      </c>
      <c r="E118" s="99" t="s">
        <v>61</v>
      </c>
      <c r="F118" s="100" t="s">
        <v>62</v>
      </c>
      <c r="G118" s="100"/>
      <c r="H118" s="101" t="n">
        <v>100000</v>
      </c>
      <c r="I118" s="102"/>
      <c r="J118" s="102"/>
      <c r="K118" s="103"/>
      <c r="L118" s="102" t="n">
        <v>100000</v>
      </c>
      <c r="M118" s="102"/>
      <c r="N118" s="102"/>
      <c r="O118" s="102"/>
      <c r="P118" s="79"/>
      <c r="Q118" s="66"/>
    </row>
    <row r="119" customFormat="false" ht="21" hidden="false" customHeight="true" outlineLevel="0" collapsed="false">
      <c r="B119" s="99" t="s">
        <v>247</v>
      </c>
      <c r="C119" s="99" t="s">
        <v>242</v>
      </c>
      <c r="D119" s="99" t="s">
        <v>241</v>
      </c>
      <c r="E119" s="99" t="s">
        <v>61</v>
      </c>
      <c r="F119" s="100" t="s">
        <v>62</v>
      </c>
      <c r="G119" s="100"/>
      <c r="H119" s="101" t="n">
        <v>90000</v>
      </c>
      <c r="I119" s="102"/>
      <c r="J119" s="102" t="n">
        <v>90000</v>
      </c>
      <c r="K119" s="103"/>
      <c r="L119" s="102"/>
      <c r="M119" s="102"/>
      <c r="N119" s="102"/>
      <c r="O119" s="102"/>
      <c r="P119" s="79"/>
      <c r="Q119" s="66"/>
    </row>
    <row r="120" customFormat="false" ht="21" hidden="false" customHeight="true" outlineLevel="0" collapsed="false">
      <c r="B120" s="99" t="s">
        <v>247</v>
      </c>
      <c r="C120" s="99" t="s">
        <v>242</v>
      </c>
      <c r="D120" s="99" t="s">
        <v>241</v>
      </c>
      <c r="E120" s="99" t="s">
        <v>61</v>
      </c>
      <c r="F120" s="100" t="s">
        <v>62</v>
      </c>
      <c r="G120" s="100"/>
      <c r="H120" s="101" t="n">
        <v>1150000</v>
      </c>
      <c r="I120" s="102"/>
      <c r="J120" s="102" t="n">
        <v>1150000</v>
      </c>
      <c r="K120" s="103"/>
      <c r="L120" s="102"/>
      <c r="M120" s="102"/>
      <c r="N120" s="102"/>
      <c r="O120" s="102"/>
      <c r="P120" s="79"/>
      <c r="Q120" s="66"/>
    </row>
    <row r="121" customFormat="false" ht="21" hidden="false" customHeight="true" outlineLevel="0" collapsed="false">
      <c r="B121" s="99" t="s">
        <v>247</v>
      </c>
      <c r="C121" s="99" t="s">
        <v>242</v>
      </c>
      <c r="D121" s="99" t="s">
        <v>241</v>
      </c>
      <c r="E121" s="99" t="s">
        <v>61</v>
      </c>
      <c r="F121" s="100" t="s">
        <v>62</v>
      </c>
      <c r="G121" s="100"/>
      <c r="H121" s="101" t="n">
        <v>1255000</v>
      </c>
      <c r="I121" s="102"/>
      <c r="J121" s="102" t="n">
        <v>1255000</v>
      </c>
      <c r="K121" s="103"/>
      <c r="L121" s="102"/>
      <c r="M121" s="102"/>
      <c r="N121" s="102"/>
      <c r="O121" s="102"/>
      <c r="P121" s="79"/>
      <c r="Q121" s="66"/>
    </row>
    <row r="122" customFormat="false" ht="21" hidden="false" customHeight="true" outlineLevel="0" collapsed="false">
      <c r="B122" s="99" t="s">
        <v>247</v>
      </c>
      <c r="C122" s="99" t="s">
        <v>242</v>
      </c>
      <c r="D122" s="99" t="s">
        <v>241</v>
      </c>
      <c r="E122" s="99" t="s">
        <v>61</v>
      </c>
      <c r="F122" s="100" t="s">
        <v>62</v>
      </c>
      <c r="G122" s="100"/>
      <c r="H122" s="101" t="n">
        <v>7043652</v>
      </c>
      <c r="I122" s="102" t="n">
        <v>7043652</v>
      </c>
      <c r="J122" s="102"/>
      <c r="K122" s="103"/>
      <c r="L122" s="102"/>
      <c r="M122" s="102"/>
      <c r="N122" s="102"/>
      <c r="O122" s="102"/>
      <c r="P122" s="79"/>
      <c r="Q122" s="66"/>
    </row>
    <row r="123" customFormat="false" ht="21" hidden="false" customHeight="true" outlineLevel="0" collapsed="false">
      <c r="B123" s="99" t="s">
        <v>247</v>
      </c>
      <c r="C123" s="99" t="s">
        <v>242</v>
      </c>
      <c r="D123" s="99" t="s">
        <v>241</v>
      </c>
      <c r="E123" s="99" t="s">
        <v>61</v>
      </c>
      <c r="F123" s="100" t="s">
        <v>62</v>
      </c>
      <c r="G123" s="100"/>
      <c r="H123" s="101" t="n">
        <v>3045132</v>
      </c>
      <c r="I123" s="102" t="n">
        <v>3045132</v>
      </c>
      <c r="J123" s="102"/>
      <c r="K123" s="103"/>
      <c r="L123" s="102"/>
      <c r="M123" s="102"/>
      <c r="N123" s="102"/>
      <c r="O123" s="102"/>
      <c r="P123" s="79"/>
      <c r="Q123" s="66"/>
    </row>
    <row r="124" customFormat="false" ht="21" hidden="false" customHeight="true" outlineLevel="0" collapsed="false">
      <c r="B124" s="99" t="s">
        <v>247</v>
      </c>
      <c r="C124" s="99" t="s">
        <v>242</v>
      </c>
      <c r="D124" s="99" t="s">
        <v>241</v>
      </c>
      <c r="E124" s="99" t="s">
        <v>61</v>
      </c>
      <c r="F124" s="100" t="s">
        <v>62</v>
      </c>
      <c r="G124" s="100"/>
      <c r="H124" s="101" t="n">
        <v>1313670.36</v>
      </c>
      <c r="I124" s="102" t="n">
        <v>1313670</v>
      </c>
      <c r="J124" s="102"/>
      <c r="K124" s="103"/>
      <c r="L124" s="102"/>
      <c r="M124" s="102"/>
      <c r="N124" s="102"/>
      <c r="O124" s="102"/>
      <c r="P124" s="79"/>
      <c r="Q124" s="66"/>
    </row>
    <row r="125" customFormat="false" ht="21" hidden="false" customHeight="true" outlineLevel="0" collapsed="false">
      <c r="B125" s="99" t="s">
        <v>247</v>
      </c>
      <c r="C125" s="99" t="s">
        <v>242</v>
      </c>
      <c r="D125" s="99" t="s">
        <v>241</v>
      </c>
      <c r="E125" s="99" t="s">
        <v>61</v>
      </c>
      <c r="F125" s="100" t="s">
        <v>62</v>
      </c>
      <c r="G125" s="100"/>
      <c r="H125" s="101" t="n">
        <v>292000</v>
      </c>
      <c r="I125" s="102"/>
      <c r="J125" s="102"/>
      <c r="K125" s="103"/>
      <c r="L125" s="102" t="n">
        <v>292000</v>
      </c>
      <c r="M125" s="102"/>
      <c r="N125" s="102"/>
      <c r="O125" s="102"/>
      <c r="P125" s="79"/>
      <c r="Q125" s="66"/>
    </row>
    <row r="126" customFormat="false" ht="21" hidden="false" customHeight="true" outlineLevel="0" collapsed="false">
      <c r="B126" s="99" t="s">
        <v>247</v>
      </c>
      <c r="C126" s="99" t="s">
        <v>242</v>
      </c>
      <c r="D126" s="99" t="s">
        <v>241</v>
      </c>
      <c r="E126" s="99" t="s">
        <v>61</v>
      </c>
      <c r="F126" s="100" t="s">
        <v>62</v>
      </c>
      <c r="G126" s="100"/>
      <c r="H126" s="101" t="n">
        <v>2640</v>
      </c>
      <c r="I126" s="102" t="n">
        <v>2640</v>
      </c>
      <c r="J126" s="102"/>
      <c r="K126" s="103"/>
      <c r="L126" s="102"/>
      <c r="M126" s="102"/>
      <c r="N126" s="102"/>
      <c r="O126" s="102"/>
      <c r="P126" s="79"/>
      <c r="Q126" s="66"/>
    </row>
    <row r="127" customFormat="false" ht="21" hidden="false" customHeight="true" outlineLevel="0" collapsed="false">
      <c r="B127" s="99" t="s">
        <v>247</v>
      </c>
      <c r="C127" s="99" t="s">
        <v>242</v>
      </c>
      <c r="D127" s="99" t="s">
        <v>241</v>
      </c>
      <c r="E127" s="99" t="s">
        <v>61</v>
      </c>
      <c r="F127" s="100" t="s">
        <v>62</v>
      </c>
      <c r="G127" s="100"/>
      <c r="H127" s="101" t="n">
        <v>13200</v>
      </c>
      <c r="I127" s="102" t="n">
        <v>13200</v>
      </c>
      <c r="J127" s="102"/>
      <c r="K127" s="103"/>
      <c r="L127" s="102"/>
      <c r="M127" s="102"/>
      <c r="N127" s="102"/>
      <c r="O127" s="102"/>
      <c r="P127" s="79"/>
      <c r="Q127" s="66"/>
    </row>
    <row r="128" customFormat="false" ht="21" hidden="false" customHeight="true" outlineLevel="0" collapsed="false">
      <c r="B128" s="99" t="s">
        <v>247</v>
      </c>
      <c r="C128" s="99" t="s">
        <v>242</v>
      </c>
      <c r="D128" s="99" t="s">
        <v>241</v>
      </c>
      <c r="E128" s="99" t="s">
        <v>61</v>
      </c>
      <c r="F128" s="100" t="s">
        <v>62</v>
      </c>
      <c r="G128" s="100"/>
      <c r="H128" s="101" t="n">
        <v>982800</v>
      </c>
      <c r="I128" s="102" t="n">
        <v>982800</v>
      </c>
      <c r="J128" s="102"/>
      <c r="K128" s="103"/>
      <c r="L128" s="102"/>
      <c r="M128" s="102"/>
      <c r="N128" s="102"/>
      <c r="O128" s="102"/>
      <c r="P128" s="79"/>
      <c r="Q128" s="66"/>
    </row>
    <row r="129" customFormat="false" ht="21" hidden="false" customHeight="true" outlineLevel="0" collapsed="false">
      <c r="B129" s="99" t="s">
        <v>247</v>
      </c>
      <c r="C129" s="99" t="s">
        <v>242</v>
      </c>
      <c r="D129" s="99" t="s">
        <v>241</v>
      </c>
      <c r="E129" s="99" t="s">
        <v>61</v>
      </c>
      <c r="F129" s="100" t="s">
        <v>62</v>
      </c>
      <c r="G129" s="100"/>
      <c r="H129" s="101" t="n">
        <v>207800</v>
      </c>
      <c r="I129" s="102"/>
      <c r="J129" s="102"/>
      <c r="K129" s="103"/>
      <c r="L129" s="102" t="n">
        <v>207800</v>
      </c>
      <c r="M129" s="102"/>
      <c r="N129" s="102"/>
      <c r="O129" s="102"/>
      <c r="P129" s="79"/>
      <c r="Q129" s="66"/>
    </row>
    <row r="130" customFormat="false" ht="21" hidden="false" customHeight="true" outlineLevel="0" collapsed="false">
      <c r="B130" s="99" t="s">
        <v>247</v>
      </c>
      <c r="C130" s="99" t="s">
        <v>242</v>
      </c>
      <c r="D130" s="99" t="s">
        <v>241</v>
      </c>
      <c r="E130" s="99" t="s">
        <v>61</v>
      </c>
      <c r="F130" s="100" t="s">
        <v>62</v>
      </c>
      <c r="G130" s="100"/>
      <c r="H130" s="101" t="n">
        <v>213500</v>
      </c>
      <c r="I130" s="102"/>
      <c r="J130" s="102"/>
      <c r="K130" s="103"/>
      <c r="L130" s="102" t="n">
        <v>213500</v>
      </c>
      <c r="M130" s="102"/>
      <c r="N130" s="102"/>
      <c r="O130" s="102"/>
      <c r="P130" s="79"/>
      <c r="Q130" s="66"/>
    </row>
    <row r="131" customFormat="false" ht="21" hidden="false" customHeight="true" outlineLevel="0" collapsed="false">
      <c r="B131" s="99" t="s">
        <v>247</v>
      </c>
      <c r="C131" s="99" t="s">
        <v>242</v>
      </c>
      <c r="D131" s="99" t="s">
        <v>241</v>
      </c>
      <c r="E131" s="99" t="s">
        <v>61</v>
      </c>
      <c r="F131" s="100" t="s">
        <v>62</v>
      </c>
      <c r="G131" s="100"/>
      <c r="H131" s="101" t="n">
        <v>282246</v>
      </c>
      <c r="I131" s="102"/>
      <c r="J131" s="102" t="n">
        <v>282246</v>
      </c>
      <c r="K131" s="103"/>
      <c r="L131" s="102"/>
      <c r="M131" s="102"/>
      <c r="N131" s="102"/>
      <c r="O131" s="102"/>
      <c r="P131" s="79"/>
      <c r="Q131" s="66"/>
    </row>
    <row r="132" customFormat="false" ht="21" hidden="false" customHeight="true" outlineLevel="0" collapsed="false">
      <c r="B132" s="99" t="s">
        <v>253</v>
      </c>
      <c r="C132" s="99" t="s">
        <v>248</v>
      </c>
      <c r="D132" s="99" t="s">
        <v>242</v>
      </c>
      <c r="E132" s="99" t="s">
        <v>61</v>
      </c>
      <c r="F132" s="100" t="s">
        <v>62</v>
      </c>
      <c r="G132" s="100" t="s">
        <v>135</v>
      </c>
      <c r="H132" s="101" t="n">
        <v>1354688</v>
      </c>
      <c r="I132" s="102" t="n">
        <v>1354688</v>
      </c>
      <c r="J132" s="102"/>
      <c r="K132" s="103"/>
      <c r="L132" s="102"/>
      <c r="M132" s="102"/>
      <c r="N132" s="102"/>
      <c r="O132" s="102"/>
      <c r="P132" s="79"/>
      <c r="Q132" s="66"/>
    </row>
    <row r="133" customFormat="false" ht="21" hidden="false" customHeight="true" outlineLevel="0" collapsed="false">
      <c r="B133" s="100"/>
      <c r="C133" s="100"/>
      <c r="D133" s="100"/>
      <c r="E133" s="104" t="s">
        <v>80</v>
      </c>
      <c r="F133" s="105"/>
      <c r="G133" s="105"/>
      <c r="H133" s="106" t="n">
        <v>232518</v>
      </c>
      <c r="I133" s="107" t="n">
        <v>213762</v>
      </c>
      <c r="J133" s="107" t="n">
        <v>18756</v>
      </c>
      <c r="K133" s="107"/>
      <c r="L133" s="107"/>
      <c r="M133" s="107"/>
      <c r="N133" s="107"/>
      <c r="O133" s="107"/>
      <c r="P133" s="79"/>
      <c r="Q133" s="66"/>
    </row>
    <row r="134" customFormat="false" ht="21" hidden="false" customHeight="true" outlineLevel="0" collapsed="false">
      <c r="B134" s="99" t="s">
        <v>239</v>
      </c>
      <c r="C134" s="99" t="s">
        <v>240</v>
      </c>
      <c r="D134" s="99" t="s">
        <v>240</v>
      </c>
      <c r="E134" s="99" t="s">
        <v>63</v>
      </c>
      <c r="F134" s="100" t="s">
        <v>64</v>
      </c>
      <c r="G134" s="100" t="s">
        <v>82</v>
      </c>
      <c r="H134" s="101" t="n">
        <v>30319.26</v>
      </c>
      <c r="I134" s="102" t="n">
        <v>30319</v>
      </c>
      <c r="J134" s="102"/>
      <c r="K134" s="103"/>
      <c r="L134" s="102"/>
      <c r="M134" s="102"/>
      <c r="N134" s="102"/>
      <c r="O134" s="102"/>
      <c r="P134" s="79"/>
      <c r="Q134" s="66"/>
    </row>
    <row r="135" customFormat="false" ht="21" hidden="false" customHeight="true" outlineLevel="0" collapsed="false">
      <c r="B135" s="99" t="s">
        <v>239</v>
      </c>
      <c r="C135" s="99" t="s">
        <v>241</v>
      </c>
      <c r="D135" s="99" t="s">
        <v>242</v>
      </c>
      <c r="E135" s="99" t="s">
        <v>63</v>
      </c>
      <c r="F135" s="100" t="s">
        <v>64</v>
      </c>
      <c r="G135" s="100" t="s">
        <v>85</v>
      </c>
      <c r="H135" s="101" t="n">
        <v>1802</v>
      </c>
      <c r="I135" s="102" t="n">
        <v>1802</v>
      </c>
      <c r="J135" s="102"/>
      <c r="K135" s="103"/>
      <c r="L135" s="102"/>
      <c r="M135" s="102"/>
      <c r="N135" s="102"/>
      <c r="O135" s="102"/>
      <c r="P135" s="79"/>
      <c r="Q135" s="66"/>
    </row>
    <row r="136" customFormat="false" ht="21" hidden="false" customHeight="true" outlineLevel="0" collapsed="false">
      <c r="B136" s="99" t="s">
        <v>243</v>
      </c>
      <c r="C136" s="99" t="s">
        <v>244</v>
      </c>
      <c r="D136" s="99" t="s">
        <v>248</v>
      </c>
      <c r="E136" s="99" t="s">
        <v>63</v>
      </c>
      <c r="F136" s="100" t="s">
        <v>64</v>
      </c>
      <c r="G136" s="100" t="s">
        <v>141</v>
      </c>
      <c r="H136" s="101" t="n">
        <v>12018</v>
      </c>
      <c r="I136" s="102" t="n">
        <v>12018</v>
      </c>
      <c r="J136" s="102"/>
      <c r="K136" s="103"/>
      <c r="L136" s="102"/>
      <c r="M136" s="102"/>
      <c r="N136" s="102"/>
      <c r="O136" s="102"/>
      <c r="P136" s="79"/>
      <c r="Q136" s="66"/>
    </row>
    <row r="137" customFormat="false" ht="21" hidden="false" customHeight="true" outlineLevel="0" collapsed="false">
      <c r="B137" s="99" t="s">
        <v>247</v>
      </c>
      <c r="C137" s="99" t="s">
        <v>242</v>
      </c>
      <c r="D137" s="99" t="s">
        <v>241</v>
      </c>
      <c r="E137" s="99" t="s">
        <v>63</v>
      </c>
      <c r="F137" s="100" t="s">
        <v>64</v>
      </c>
      <c r="G137" s="100" t="s">
        <v>125</v>
      </c>
      <c r="H137" s="101" t="n">
        <v>15000</v>
      </c>
      <c r="I137" s="102"/>
      <c r="J137" s="102" t="n">
        <v>15000</v>
      </c>
      <c r="K137" s="103"/>
      <c r="L137" s="102"/>
      <c r="M137" s="102"/>
      <c r="N137" s="102"/>
      <c r="O137" s="102"/>
      <c r="P137" s="79"/>
      <c r="Q137" s="66"/>
    </row>
    <row r="138" customFormat="false" ht="21" hidden="false" customHeight="true" outlineLevel="0" collapsed="false">
      <c r="B138" s="99" t="s">
        <v>247</v>
      </c>
      <c r="C138" s="99" t="s">
        <v>242</v>
      </c>
      <c r="D138" s="99" t="s">
        <v>241</v>
      </c>
      <c r="E138" s="99" t="s">
        <v>63</v>
      </c>
      <c r="F138" s="100" t="s">
        <v>64</v>
      </c>
      <c r="G138" s="100"/>
      <c r="H138" s="101" t="n">
        <v>95832</v>
      </c>
      <c r="I138" s="102" t="n">
        <v>95832</v>
      </c>
      <c r="J138" s="102"/>
      <c r="K138" s="103"/>
      <c r="L138" s="102"/>
      <c r="M138" s="102"/>
      <c r="N138" s="102"/>
      <c r="O138" s="102"/>
      <c r="P138" s="79"/>
      <c r="Q138" s="66"/>
    </row>
    <row r="139" customFormat="false" ht="21" hidden="false" customHeight="true" outlineLevel="0" collapsed="false">
      <c r="B139" s="99" t="s">
        <v>247</v>
      </c>
      <c r="C139" s="99" t="s">
        <v>242</v>
      </c>
      <c r="D139" s="99" t="s">
        <v>241</v>
      </c>
      <c r="E139" s="99" t="s">
        <v>63</v>
      </c>
      <c r="F139" s="100" t="s">
        <v>64</v>
      </c>
      <c r="G139" s="100"/>
      <c r="H139" s="101" t="n">
        <v>55764</v>
      </c>
      <c r="I139" s="102" t="n">
        <v>55764</v>
      </c>
      <c r="J139" s="102"/>
      <c r="K139" s="103"/>
      <c r="L139" s="102"/>
      <c r="M139" s="102"/>
      <c r="N139" s="102"/>
      <c r="O139" s="102"/>
      <c r="P139" s="79"/>
      <c r="Q139" s="66"/>
    </row>
    <row r="140" customFormat="false" ht="21" hidden="false" customHeight="true" outlineLevel="0" collapsed="false">
      <c r="B140" s="99" t="s">
        <v>247</v>
      </c>
      <c r="C140" s="99" t="s">
        <v>242</v>
      </c>
      <c r="D140" s="99" t="s">
        <v>241</v>
      </c>
      <c r="E140" s="99" t="s">
        <v>63</v>
      </c>
      <c r="F140" s="100" t="s">
        <v>64</v>
      </c>
      <c r="G140" s="100"/>
      <c r="H140" s="101" t="n">
        <v>3756</v>
      </c>
      <c r="I140" s="102"/>
      <c r="J140" s="102" t="n">
        <v>3756</v>
      </c>
      <c r="K140" s="103"/>
      <c r="L140" s="102"/>
      <c r="M140" s="102"/>
      <c r="N140" s="102"/>
      <c r="O140" s="102"/>
      <c r="P140" s="79"/>
      <c r="Q140" s="66"/>
    </row>
    <row r="141" customFormat="false" ht="21" hidden="false" customHeight="true" outlineLevel="0" collapsed="false">
      <c r="B141" s="99" t="s">
        <v>253</v>
      </c>
      <c r="C141" s="99" t="s">
        <v>248</v>
      </c>
      <c r="D141" s="99" t="s">
        <v>242</v>
      </c>
      <c r="E141" s="99" t="s">
        <v>63</v>
      </c>
      <c r="F141" s="100" t="s">
        <v>64</v>
      </c>
      <c r="G141" s="100" t="s">
        <v>135</v>
      </c>
      <c r="H141" s="101" t="n">
        <v>18027</v>
      </c>
      <c r="I141" s="102" t="n">
        <v>18027</v>
      </c>
      <c r="J141" s="102"/>
      <c r="K141" s="103"/>
      <c r="L141" s="102"/>
      <c r="M141" s="102"/>
      <c r="N141" s="102"/>
      <c r="O141" s="102"/>
      <c r="P141" s="79"/>
      <c r="Q141" s="66"/>
    </row>
    <row r="142" customFormat="false" ht="21" hidden="false" customHeight="true" outlineLevel="0" collapsed="false">
      <c r="B142" s="100"/>
      <c r="C142" s="100"/>
      <c r="D142" s="100"/>
      <c r="E142" s="104" t="s">
        <v>80</v>
      </c>
      <c r="F142" s="105"/>
      <c r="G142" s="105"/>
      <c r="H142" s="106" t="n">
        <v>6522812</v>
      </c>
      <c r="I142" s="107" t="n">
        <v>2178973</v>
      </c>
      <c r="J142" s="107" t="n">
        <v>385039</v>
      </c>
      <c r="K142" s="107"/>
      <c r="L142" s="107" t="n">
        <v>3958800</v>
      </c>
      <c r="M142" s="107"/>
      <c r="N142" s="107"/>
      <c r="O142" s="107"/>
      <c r="P142" s="79"/>
      <c r="Q142" s="66"/>
    </row>
    <row r="143" customFormat="false" ht="21" hidden="false" customHeight="true" outlineLevel="0" collapsed="false">
      <c r="B143" s="99" t="s">
        <v>239</v>
      </c>
      <c r="C143" s="99" t="s">
        <v>240</v>
      </c>
      <c r="D143" s="99" t="s">
        <v>240</v>
      </c>
      <c r="E143" s="99" t="s">
        <v>65</v>
      </c>
      <c r="F143" s="100" t="s">
        <v>66</v>
      </c>
      <c r="G143" s="100" t="s">
        <v>82</v>
      </c>
      <c r="H143" s="101" t="n">
        <v>288305</v>
      </c>
      <c r="I143" s="102" t="n">
        <v>288305</v>
      </c>
      <c r="J143" s="102"/>
      <c r="K143" s="103"/>
      <c r="L143" s="102"/>
      <c r="M143" s="102"/>
      <c r="N143" s="102"/>
      <c r="O143" s="102"/>
      <c r="P143" s="79"/>
      <c r="Q143" s="66"/>
    </row>
    <row r="144" customFormat="false" ht="21" hidden="false" customHeight="true" outlineLevel="0" collapsed="false">
      <c r="B144" s="99" t="s">
        <v>239</v>
      </c>
      <c r="C144" s="99" t="s">
        <v>240</v>
      </c>
      <c r="D144" s="99" t="s">
        <v>254</v>
      </c>
      <c r="E144" s="99" t="s">
        <v>65</v>
      </c>
      <c r="F144" s="100" t="s">
        <v>66</v>
      </c>
      <c r="G144" s="100" t="s">
        <v>138</v>
      </c>
      <c r="H144" s="101" t="n">
        <v>115322</v>
      </c>
      <c r="I144" s="102" t="n">
        <v>115322</v>
      </c>
      <c r="J144" s="102"/>
      <c r="K144" s="103"/>
      <c r="L144" s="102"/>
      <c r="M144" s="102"/>
      <c r="N144" s="102"/>
      <c r="O144" s="102"/>
      <c r="P144" s="79"/>
      <c r="Q144" s="66"/>
    </row>
    <row r="145" customFormat="false" ht="21" hidden="false" customHeight="true" outlineLevel="0" collapsed="false">
      <c r="B145" s="99" t="s">
        <v>239</v>
      </c>
      <c r="C145" s="99" t="s">
        <v>241</v>
      </c>
      <c r="D145" s="99" t="s">
        <v>242</v>
      </c>
      <c r="E145" s="99" t="s">
        <v>65</v>
      </c>
      <c r="F145" s="100" t="s">
        <v>66</v>
      </c>
      <c r="G145" s="100" t="s">
        <v>85</v>
      </c>
      <c r="H145" s="101" t="n">
        <v>17197</v>
      </c>
      <c r="I145" s="102" t="n">
        <v>17197</v>
      </c>
      <c r="J145" s="102"/>
      <c r="K145" s="103"/>
      <c r="L145" s="102"/>
      <c r="M145" s="102"/>
      <c r="N145" s="102"/>
      <c r="O145" s="102"/>
      <c r="P145" s="79"/>
      <c r="Q145" s="66"/>
    </row>
    <row r="146" customFormat="false" ht="21" hidden="false" customHeight="true" outlineLevel="0" collapsed="false">
      <c r="B146" s="99" t="s">
        <v>243</v>
      </c>
      <c r="C146" s="99" t="s">
        <v>244</v>
      </c>
      <c r="D146" s="99" t="s">
        <v>248</v>
      </c>
      <c r="E146" s="99" t="s">
        <v>65</v>
      </c>
      <c r="F146" s="100" t="s">
        <v>66</v>
      </c>
      <c r="G146" s="100" t="s">
        <v>141</v>
      </c>
      <c r="H146" s="101" t="n">
        <v>115322</v>
      </c>
      <c r="I146" s="102" t="n">
        <v>115322</v>
      </c>
      <c r="J146" s="102"/>
      <c r="K146" s="103"/>
      <c r="L146" s="102"/>
      <c r="M146" s="102"/>
      <c r="N146" s="102"/>
      <c r="O146" s="102"/>
      <c r="P146" s="79"/>
      <c r="Q146" s="66"/>
    </row>
    <row r="147" customFormat="false" ht="21" hidden="false" customHeight="true" outlineLevel="0" collapsed="false">
      <c r="B147" s="99" t="s">
        <v>247</v>
      </c>
      <c r="C147" s="99" t="s">
        <v>256</v>
      </c>
      <c r="D147" s="99" t="s">
        <v>241</v>
      </c>
      <c r="E147" s="99" t="s">
        <v>65</v>
      </c>
      <c r="F147" s="100" t="s">
        <v>66</v>
      </c>
      <c r="G147" s="100" t="s">
        <v>184</v>
      </c>
      <c r="H147" s="101" t="n">
        <v>200000</v>
      </c>
      <c r="I147" s="102"/>
      <c r="J147" s="102"/>
      <c r="K147" s="103"/>
      <c r="L147" s="102" t="n">
        <v>200000</v>
      </c>
      <c r="M147" s="102"/>
      <c r="N147" s="102"/>
      <c r="O147" s="102"/>
      <c r="P147" s="79"/>
      <c r="Q147" s="66"/>
    </row>
    <row r="148" customFormat="false" ht="21" hidden="false" customHeight="true" outlineLevel="0" collapsed="false">
      <c r="B148" s="99" t="s">
        <v>247</v>
      </c>
      <c r="C148" s="99" t="s">
        <v>256</v>
      </c>
      <c r="D148" s="99" t="s">
        <v>241</v>
      </c>
      <c r="E148" s="99" t="s">
        <v>65</v>
      </c>
      <c r="F148" s="100" t="s">
        <v>66</v>
      </c>
      <c r="G148" s="100"/>
      <c r="H148" s="101" t="n">
        <v>54000</v>
      </c>
      <c r="I148" s="102"/>
      <c r="J148" s="102" t="n">
        <v>54000</v>
      </c>
      <c r="K148" s="103"/>
      <c r="L148" s="102"/>
      <c r="M148" s="102"/>
      <c r="N148" s="102"/>
      <c r="O148" s="102"/>
      <c r="P148" s="79"/>
      <c r="Q148" s="66"/>
    </row>
    <row r="149" customFormat="false" ht="21" hidden="false" customHeight="true" outlineLevel="0" collapsed="false">
      <c r="B149" s="99" t="s">
        <v>247</v>
      </c>
      <c r="C149" s="99" t="s">
        <v>256</v>
      </c>
      <c r="D149" s="99" t="s">
        <v>241</v>
      </c>
      <c r="E149" s="99" t="s">
        <v>65</v>
      </c>
      <c r="F149" s="100" t="s">
        <v>66</v>
      </c>
      <c r="G149" s="100"/>
      <c r="H149" s="101" t="n">
        <v>150000</v>
      </c>
      <c r="I149" s="102"/>
      <c r="J149" s="102" t="n">
        <v>150000</v>
      </c>
      <c r="K149" s="103"/>
      <c r="L149" s="102"/>
      <c r="M149" s="102"/>
      <c r="N149" s="102"/>
      <c r="O149" s="102"/>
      <c r="P149" s="79"/>
      <c r="Q149" s="66"/>
    </row>
    <row r="150" customFormat="false" ht="21" hidden="false" customHeight="true" outlineLevel="0" collapsed="false">
      <c r="B150" s="99" t="s">
        <v>247</v>
      </c>
      <c r="C150" s="99" t="s">
        <v>256</v>
      </c>
      <c r="D150" s="99" t="s">
        <v>241</v>
      </c>
      <c r="E150" s="99" t="s">
        <v>65</v>
      </c>
      <c r="F150" s="100" t="s">
        <v>66</v>
      </c>
      <c r="G150" s="100"/>
      <c r="H150" s="101" t="n">
        <v>145000</v>
      </c>
      <c r="I150" s="102"/>
      <c r="J150" s="102" t="n">
        <v>145000</v>
      </c>
      <c r="K150" s="103"/>
      <c r="L150" s="102"/>
      <c r="M150" s="102"/>
      <c r="N150" s="102"/>
      <c r="O150" s="102"/>
      <c r="P150" s="79"/>
      <c r="Q150" s="66"/>
    </row>
    <row r="151" customFormat="false" ht="21" hidden="false" customHeight="true" outlineLevel="0" collapsed="false">
      <c r="B151" s="99" t="s">
        <v>247</v>
      </c>
      <c r="C151" s="99" t="s">
        <v>256</v>
      </c>
      <c r="D151" s="99" t="s">
        <v>241</v>
      </c>
      <c r="E151" s="99" t="s">
        <v>65</v>
      </c>
      <c r="F151" s="100" t="s">
        <v>66</v>
      </c>
      <c r="G151" s="100"/>
      <c r="H151" s="101" t="n">
        <v>922092</v>
      </c>
      <c r="I151" s="102" t="n">
        <v>922092</v>
      </c>
      <c r="J151" s="102"/>
      <c r="K151" s="103"/>
      <c r="L151" s="102"/>
      <c r="M151" s="102"/>
      <c r="N151" s="102"/>
      <c r="O151" s="102"/>
      <c r="P151" s="79"/>
      <c r="Q151" s="66"/>
    </row>
    <row r="152" customFormat="false" ht="21" hidden="false" customHeight="true" outlineLevel="0" collapsed="false">
      <c r="B152" s="99" t="s">
        <v>247</v>
      </c>
      <c r="C152" s="99" t="s">
        <v>256</v>
      </c>
      <c r="D152" s="99" t="s">
        <v>241</v>
      </c>
      <c r="E152" s="99" t="s">
        <v>65</v>
      </c>
      <c r="F152" s="100" t="s">
        <v>66</v>
      </c>
      <c r="G152" s="100" t="s">
        <v>184</v>
      </c>
      <c r="H152" s="101" t="n">
        <v>533352</v>
      </c>
      <c r="I152" s="102" t="n">
        <v>533352</v>
      </c>
      <c r="J152" s="102"/>
      <c r="K152" s="103"/>
      <c r="L152" s="102"/>
      <c r="M152" s="102"/>
      <c r="N152" s="102"/>
      <c r="O152" s="102"/>
      <c r="P152" s="79"/>
      <c r="Q152" s="66"/>
    </row>
    <row r="153" customFormat="false" ht="21" hidden="false" customHeight="true" outlineLevel="0" collapsed="false">
      <c r="B153" s="99" t="s">
        <v>247</v>
      </c>
      <c r="C153" s="99" t="s">
        <v>256</v>
      </c>
      <c r="D153" s="99" t="s">
        <v>241</v>
      </c>
      <c r="E153" s="99" t="s">
        <v>65</v>
      </c>
      <c r="F153" s="100" t="s">
        <v>66</v>
      </c>
      <c r="G153" s="100"/>
      <c r="H153" s="101" t="n">
        <v>14400</v>
      </c>
      <c r="I153" s="102" t="n">
        <v>14400</v>
      </c>
      <c r="J153" s="102"/>
      <c r="K153" s="103"/>
      <c r="L153" s="102"/>
      <c r="M153" s="102"/>
      <c r="N153" s="102"/>
      <c r="O153" s="102"/>
      <c r="P153" s="79"/>
      <c r="Q153" s="66"/>
    </row>
    <row r="154" customFormat="false" ht="21" hidden="false" customHeight="true" outlineLevel="0" collapsed="false">
      <c r="B154" s="99" t="s">
        <v>247</v>
      </c>
      <c r="C154" s="99" t="s">
        <v>256</v>
      </c>
      <c r="D154" s="99" t="s">
        <v>241</v>
      </c>
      <c r="E154" s="99" t="s">
        <v>65</v>
      </c>
      <c r="F154" s="100" t="s">
        <v>66</v>
      </c>
      <c r="G154" s="100"/>
      <c r="H154" s="101" t="n">
        <v>3400000</v>
      </c>
      <c r="I154" s="102"/>
      <c r="J154" s="102"/>
      <c r="K154" s="103"/>
      <c r="L154" s="102" t="n">
        <v>3400000</v>
      </c>
      <c r="M154" s="102"/>
      <c r="N154" s="102"/>
      <c r="O154" s="102"/>
      <c r="P154" s="79"/>
      <c r="Q154" s="66"/>
    </row>
    <row r="155" customFormat="false" ht="21" hidden="false" customHeight="true" outlineLevel="0" collapsed="false">
      <c r="B155" s="99" t="s">
        <v>247</v>
      </c>
      <c r="C155" s="99" t="s">
        <v>256</v>
      </c>
      <c r="D155" s="99" t="s">
        <v>241</v>
      </c>
      <c r="E155" s="99" t="s">
        <v>65</v>
      </c>
      <c r="F155" s="100" t="s">
        <v>66</v>
      </c>
      <c r="G155" s="100"/>
      <c r="H155" s="101" t="n">
        <v>358800</v>
      </c>
      <c r="I155" s="102"/>
      <c r="J155" s="102"/>
      <c r="K155" s="103"/>
      <c r="L155" s="102" t="n">
        <v>358800</v>
      </c>
      <c r="M155" s="102"/>
      <c r="N155" s="102"/>
      <c r="O155" s="102"/>
      <c r="P155" s="79"/>
      <c r="Q155" s="66"/>
    </row>
    <row r="156" customFormat="false" ht="21" hidden="false" customHeight="true" outlineLevel="0" collapsed="false">
      <c r="B156" s="99" t="s">
        <v>247</v>
      </c>
      <c r="C156" s="99" t="s">
        <v>256</v>
      </c>
      <c r="D156" s="99" t="s">
        <v>241</v>
      </c>
      <c r="E156" s="99" t="s">
        <v>65</v>
      </c>
      <c r="F156" s="100" t="s">
        <v>66</v>
      </c>
      <c r="G156" s="100"/>
      <c r="H156" s="101" t="n">
        <v>36039</v>
      </c>
      <c r="I156" s="102"/>
      <c r="J156" s="102" t="n">
        <v>36039</v>
      </c>
      <c r="K156" s="103"/>
      <c r="L156" s="102"/>
      <c r="M156" s="102"/>
      <c r="N156" s="102"/>
      <c r="O156" s="102"/>
      <c r="P156" s="79"/>
      <c r="Q156" s="66"/>
    </row>
    <row r="157" customFormat="false" ht="21" hidden="false" customHeight="true" outlineLevel="0" collapsed="false">
      <c r="B157" s="99" t="s">
        <v>253</v>
      </c>
      <c r="C157" s="99" t="s">
        <v>248</v>
      </c>
      <c r="D157" s="99" t="s">
        <v>242</v>
      </c>
      <c r="E157" s="99" t="s">
        <v>65</v>
      </c>
      <c r="F157" s="100" t="s">
        <v>66</v>
      </c>
      <c r="G157" s="100" t="s">
        <v>135</v>
      </c>
      <c r="H157" s="101" t="n">
        <v>172983</v>
      </c>
      <c r="I157" s="102" t="n">
        <v>172983</v>
      </c>
      <c r="J157" s="102"/>
      <c r="K157" s="103"/>
      <c r="L157" s="102"/>
      <c r="M157" s="102"/>
      <c r="N157" s="102"/>
      <c r="O157" s="102"/>
      <c r="P157" s="108"/>
      <c r="Q157" s="109"/>
    </row>
    <row r="158" customFormat="false" ht="7.5" hidden="false" customHeight="true" outlineLevel="0" collapsed="false">
      <c r="B158" s="110"/>
      <c r="C158" s="110"/>
      <c r="D158" s="110"/>
      <c r="E158" s="110"/>
      <c r="F158" s="110"/>
      <c r="G158" s="110"/>
      <c r="H158" s="111"/>
      <c r="I158" s="110"/>
      <c r="J158" s="110"/>
      <c r="K158" s="110"/>
      <c r="L158" s="110"/>
      <c r="M158" s="110"/>
      <c r="N158" s="110"/>
      <c r="O158" s="110"/>
      <c r="P158" s="110"/>
      <c r="Q158" s="110"/>
    </row>
  </sheetData>
  <mergeCells count="37">
    <mergeCell ref="B2:O2"/>
    <mergeCell ref="N3:O3"/>
    <mergeCell ref="B4:D4"/>
    <mergeCell ref="E4:E5"/>
    <mergeCell ref="F4:F5"/>
    <mergeCell ref="G4:G5"/>
    <mergeCell ref="H4:H5"/>
    <mergeCell ref="I4:K4"/>
    <mergeCell ref="L4:O4"/>
    <mergeCell ref="B6:G6"/>
    <mergeCell ref="E8:E40"/>
    <mergeCell ref="F8:F40"/>
    <mergeCell ref="G33:G38"/>
    <mergeCell ref="E42:E55"/>
    <mergeCell ref="F42:F55"/>
    <mergeCell ref="G46:G54"/>
    <mergeCell ref="E57:E70"/>
    <mergeCell ref="F57:F70"/>
    <mergeCell ref="E72:E90"/>
    <mergeCell ref="F72:F90"/>
    <mergeCell ref="G75:G77"/>
    <mergeCell ref="G78:G89"/>
    <mergeCell ref="E92:E109"/>
    <mergeCell ref="F92:F109"/>
    <mergeCell ref="G93:G95"/>
    <mergeCell ref="G97:G108"/>
    <mergeCell ref="E111:E132"/>
    <mergeCell ref="F111:F132"/>
    <mergeCell ref="G112:G114"/>
    <mergeCell ref="G116:G131"/>
    <mergeCell ref="E134:E141"/>
    <mergeCell ref="F134:F141"/>
    <mergeCell ref="G137:G140"/>
    <mergeCell ref="E143:E157"/>
    <mergeCell ref="F143:F157"/>
    <mergeCell ref="G147:G151"/>
    <mergeCell ref="G152:G156"/>
  </mergeCells>
  <printOptions headings="false" gridLines="false" gridLinesSet="true" horizontalCentered="false" verticalCentered="false"/>
  <pageMargins left="0.590277777777778" right="0.196527777777778" top="0.590277777777778" bottom="0.590972222222222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9.99"/>
    <col collapsed="false" customWidth="true" hidden="false" outlineLevel="0" max="3" min="3" style="0" width="44.32"/>
    <col collapsed="false" customWidth="true" hidden="false" outlineLevel="0" max="4" min="4" style="0" width="18.66"/>
    <col collapsed="false" customWidth="true" hidden="false" outlineLevel="0" max="5" min="5" style="0" width="2.1"/>
    <col collapsed="false" customWidth="true" hidden="false" outlineLevel="0" max="6" min="6" style="0" width="8.22"/>
    <col collapsed="false" customWidth="true" hidden="false" outlineLevel="0" max="7" min="7" style="0" width="8.32"/>
    <col collapsed="false" customWidth="true" hidden="false" outlineLevel="0" max="8" min="8" style="0" width="49.21"/>
    <col collapsed="false" customWidth="true" hidden="false" outlineLevel="0" max="9" min="9" style="0" width="17.77"/>
    <col collapsed="false" customWidth="true" hidden="false" outlineLevel="0" max="10" min="10" style="0" width="1.77"/>
    <col collapsed="false" customWidth="true" hidden="false" outlineLevel="0" max="11" min="11" style="0" width="12.1"/>
    <col collapsed="false" customWidth="true" hidden="false" outlineLevel="0" max="12" min="12" style="0" width="1.21"/>
  </cols>
  <sheetData>
    <row r="1" customFormat="false" ht="14.4" hidden="false" customHeight="false" outlineLevel="0" collapsed="false">
      <c r="I1" s="1" t="s">
        <v>257</v>
      </c>
    </row>
    <row r="2" customFormat="false" ht="34.5" hidden="false" customHeight="true" outlineLevel="0" collapsed="false">
      <c r="A2" s="26" t="s">
        <v>258</v>
      </c>
      <c r="B2" s="26"/>
      <c r="C2" s="26"/>
      <c r="D2" s="26"/>
      <c r="E2" s="26"/>
      <c r="F2" s="26"/>
      <c r="G2" s="26"/>
      <c r="H2" s="26"/>
      <c r="I2" s="26"/>
      <c r="J2" s="112"/>
      <c r="K2" s="113"/>
      <c r="L2" s="113"/>
    </row>
    <row r="3" customFormat="false" ht="18" hidden="false" customHeight="true" outlineLevel="0" collapsed="false">
      <c r="A3" s="4" t="s">
        <v>2</v>
      </c>
      <c r="B3" s="5"/>
      <c r="C3" s="5"/>
      <c r="D3" s="5"/>
      <c r="E3" s="6"/>
      <c r="F3" s="6"/>
      <c r="G3" s="6"/>
      <c r="H3" s="6"/>
      <c r="I3" s="114" t="s">
        <v>3</v>
      </c>
      <c r="J3" s="6"/>
      <c r="K3" s="6"/>
      <c r="L3" s="6"/>
      <c r="M3" s="7"/>
    </row>
    <row r="4" customFormat="false" ht="26.25" hidden="false" customHeight="true" outlineLevel="0" collapsed="false">
      <c r="A4" s="115" t="s">
        <v>259</v>
      </c>
      <c r="B4" s="115"/>
      <c r="C4" s="70" t="s">
        <v>71</v>
      </c>
      <c r="D4" s="70" t="s">
        <v>260</v>
      </c>
      <c r="E4" s="116"/>
      <c r="F4" s="115" t="s">
        <v>259</v>
      </c>
      <c r="G4" s="115"/>
      <c r="H4" s="70" t="s">
        <v>71</v>
      </c>
      <c r="I4" s="70" t="s">
        <v>260</v>
      </c>
      <c r="J4" s="117"/>
      <c r="K4" s="113"/>
      <c r="L4" s="113"/>
    </row>
    <row r="5" customFormat="false" ht="18" hidden="false" customHeight="true" outlineLevel="0" collapsed="false">
      <c r="A5" s="115" t="s">
        <v>231</v>
      </c>
      <c r="B5" s="115" t="s">
        <v>232</v>
      </c>
      <c r="C5" s="70"/>
      <c r="D5" s="70"/>
      <c r="E5" s="115"/>
      <c r="F5" s="115" t="s">
        <v>231</v>
      </c>
      <c r="G5" s="115" t="s">
        <v>232</v>
      </c>
      <c r="H5" s="70"/>
      <c r="I5" s="70"/>
      <c r="J5" s="117"/>
      <c r="K5" s="113"/>
      <c r="L5" s="113"/>
    </row>
    <row r="6" customFormat="false" ht="16.5" hidden="false" customHeight="true" outlineLevel="0" collapsed="false">
      <c r="A6" s="118"/>
      <c r="B6" s="118"/>
      <c r="C6" s="119"/>
      <c r="D6" s="120"/>
      <c r="E6" s="119"/>
      <c r="F6" s="119"/>
      <c r="G6" s="119"/>
      <c r="H6" s="121"/>
      <c r="I6" s="119"/>
      <c r="J6" s="122"/>
      <c r="K6" s="113"/>
      <c r="L6" s="113"/>
    </row>
    <row r="7" customFormat="false" ht="16.5" hidden="false" customHeight="true" outlineLevel="0" collapsed="false">
      <c r="A7" s="123" t="n">
        <v>301</v>
      </c>
      <c r="B7" s="73"/>
      <c r="C7" s="73" t="s">
        <v>261</v>
      </c>
      <c r="D7" s="74" t="n">
        <v>41002848</v>
      </c>
      <c r="E7" s="73"/>
      <c r="F7" s="123" t="n">
        <v>303</v>
      </c>
      <c r="G7" s="73"/>
      <c r="H7" s="73" t="s">
        <v>262</v>
      </c>
      <c r="I7" s="74" t="n">
        <v>125904</v>
      </c>
      <c r="J7" s="122"/>
      <c r="K7" s="113"/>
      <c r="L7" s="113"/>
    </row>
    <row r="8" customFormat="false" ht="17.25" hidden="false" customHeight="true" outlineLevel="0" collapsed="false">
      <c r="A8" s="123" t="n">
        <v>301</v>
      </c>
      <c r="B8" s="124" t="s">
        <v>242</v>
      </c>
      <c r="C8" s="73" t="s">
        <v>96</v>
      </c>
      <c r="D8" s="74" t="n">
        <v>15786504</v>
      </c>
      <c r="E8" s="73"/>
      <c r="F8" s="123" t="n">
        <v>303</v>
      </c>
      <c r="G8" s="124" t="s">
        <v>242</v>
      </c>
      <c r="H8" s="73" t="s">
        <v>263</v>
      </c>
      <c r="I8" s="74" t="n">
        <v>98640</v>
      </c>
      <c r="J8" s="122"/>
      <c r="K8" s="113"/>
      <c r="L8" s="113"/>
    </row>
    <row r="9" customFormat="false" ht="17.25" hidden="false" customHeight="true" outlineLevel="0" collapsed="false">
      <c r="A9" s="123" t="n">
        <v>301</v>
      </c>
      <c r="B9" s="124" t="s">
        <v>248</v>
      </c>
      <c r="C9" s="73" t="s">
        <v>172</v>
      </c>
      <c r="D9" s="74" t="n">
        <v>782640</v>
      </c>
      <c r="E9" s="73"/>
      <c r="F9" s="123" t="n">
        <v>303</v>
      </c>
      <c r="G9" s="124" t="s">
        <v>248</v>
      </c>
      <c r="H9" s="73" t="s">
        <v>264</v>
      </c>
      <c r="I9" s="74" t="n">
        <v>0</v>
      </c>
      <c r="J9" s="122"/>
      <c r="K9" s="113"/>
      <c r="L9" s="113"/>
    </row>
    <row r="10" customFormat="false" ht="17.25" hidden="false" customHeight="true" outlineLevel="0" collapsed="false">
      <c r="A10" s="123" t="n">
        <v>301</v>
      </c>
      <c r="B10" s="124" t="s">
        <v>265</v>
      </c>
      <c r="C10" s="73" t="s">
        <v>98</v>
      </c>
      <c r="D10" s="74" t="n">
        <v>2687955</v>
      </c>
      <c r="E10" s="73"/>
      <c r="F10" s="123" t="n">
        <v>303</v>
      </c>
      <c r="G10" s="124" t="s">
        <v>265</v>
      </c>
      <c r="H10" s="73" t="s">
        <v>266</v>
      </c>
      <c r="I10" s="74"/>
      <c r="J10" s="122"/>
      <c r="K10" s="113"/>
      <c r="L10" s="113"/>
    </row>
    <row r="11" customFormat="false" ht="18.75" hidden="false" customHeight="true" outlineLevel="0" collapsed="false">
      <c r="A11" s="123" t="n">
        <v>301</v>
      </c>
      <c r="B11" s="124" t="s">
        <v>254</v>
      </c>
      <c r="C11" s="73" t="s">
        <v>267</v>
      </c>
      <c r="D11" s="74"/>
      <c r="E11" s="73"/>
      <c r="F11" s="123" t="n">
        <v>303</v>
      </c>
      <c r="G11" s="124" t="s">
        <v>256</v>
      </c>
      <c r="H11" s="73" t="s">
        <v>268</v>
      </c>
      <c r="I11" s="74"/>
      <c r="J11" s="122"/>
      <c r="K11" s="113"/>
      <c r="L11" s="113"/>
    </row>
    <row r="12" customFormat="false" ht="17.25" hidden="false" customHeight="true" outlineLevel="0" collapsed="false">
      <c r="A12" s="123" t="n">
        <v>301</v>
      </c>
      <c r="B12" s="124" t="s">
        <v>269</v>
      </c>
      <c r="C12" s="73" t="s">
        <v>185</v>
      </c>
      <c r="D12" s="74" t="n">
        <v>9993906</v>
      </c>
      <c r="E12" s="73"/>
      <c r="F12" s="123" t="n">
        <v>303</v>
      </c>
      <c r="G12" s="124" t="s">
        <v>240</v>
      </c>
      <c r="H12" s="73" t="s">
        <v>270</v>
      </c>
      <c r="I12" s="74" t="n">
        <v>27264</v>
      </c>
      <c r="J12" s="122"/>
      <c r="K12" s="113"/>
      <c r="L12" s="113"/>
    </row>
    <row r="13" customFormat="false" ht="17.25" hidden="false" customHeight="true" outlineLevel="0" collapsed="false">
      <c r="A13" s="123" t="n">
        <v>301</v>
      </c>
      <c r="B13" s="124" t="s">
        <v>246</v>
      </c>
      <c r="C13" s="73" t="s">
        <v>271</v>
      </c>
      <c r="D13" s="74" t="n">
        <v>5259401</v>
      </c>
      <c r="E13" s="73"/>
      <c r="F13" s="123" t="n">
        <v>303</v>
      </c>
      <c r="G13" s="124" t="s">
        <v>254</v>
      </c>
      <c r="H13" s="73" t="s">
        <v>272</v>
      </c>
      <c r="I13" s="74"/>
      <c r="J13" s="122"/>
      <c r="K13" s="113"/>
      <c r="L13" s="113"/>
    </row>
    <row r="14" customFormat="false" ht="17.25" hidden="false" customHeight="true" outlineLevel="0" collapsed="false">
      <c r="A14" s="123" t="n">
        <v>301</v>
      </c>
      <c r="B14" s="124" t="s">
        <v>249</v>
      </c>
      <c r="C14" s="73" t="s">
        <v>273</v>
      </c>
      <c r="D14" s="74" t="n">
        <v>531219</v>
      </c>
      <c r="E14" s="73"/>
      <c r="F14" s="123" t="n">
        <v>303</v>
      </c>
      <c r="G14" s="124" t="s">
        <v>269</v>
      </c>
      <c r="H14" s="73" t="s">
        <v>274</v>
      </c>
      <c r="I14" s="74"/>
      <c r="J14" s="122"/>
      <c r="K14" s="113"/>
      <c r="L14" s="113"/>
    </row>
    <row r="15" customFormat="false" ht="17.25" hidden="false" customHeight="true" outlineLevel="0" collapsed="false">
      <c r="A15" s="123" t="n">
        <v>301</v>
      </c>
      <c r="B15" s="124" t="s">
        <v>250</v>
      </c>
      <c r="C15" s="73" t="s">
        <v>89</v>
      </c>
      <c r="D15" s="74" t="n">
        <v>2103641</v>
      </c>
      <c r="E15" s="73"/>
      <c r="F15" s="123" t="n">
        <v>303</v>
      </c>
      <c r="G15" s="124" t="s">
        <v>246</v>
      </c>
      <c r="H15" s="73" t="s">
        <v>275</v>
      </c>
      <c r="I15" s="74"/>
      <c r="J15" s="122"/>
      <c r="K15" s="113"/>
      <c r="L15" s="113"/>
    </row>
    <row r="16" customFormat="false" ht="17.25" hidden="false" customHeight="true" outlineLevel="0" collapsed="false">
      <c r="A16" s="123" t="n">
        <v>301</v>
      </c>
      <c r="B16" s="123" t="n">
        <v>12</v>
      </c>
      <c r="C16" s="73" t="s">
        <v>276</v>
      </c>
      <c r="D16" s="74" t="n">
        <v>318120</v>
      </c>
      <c r="E16" s="73"/>
      <c r="F16" s="123" t="n">
        <v>303</v>
      </c>
      <c r="G16" s="124" t="s">
        <v>249</v>
      </c>
      <c r="H16" s="73" t="s">
        <v>277</v>
      </c>
      <c r="I16" s="74"/>
      <c r="J16" s="122"/>
      <c r="K16" s="113"/>
      <c r="L16" s="113"/>
    </row>
    <row r="17" customFormat="false" ht="18" hidden="false" customHeight="true" outlineLevel="0" collapsed="false">
      <c r="A17" s="123" t="n">
        <v>301</v>
      </c>
      <c r="B17" s="123" t="n">
        <v>13</v>
      </c>
      <c r="C17" s="73" t="s">
        <v>135</v>
      </c>
      <c r="D17" s="74" t="n">
        <v>3155461</v>
      </c>
      <c r="E17" s="73"/>
      <c r="F17" s="123" t="n">
        <v>303</v>
      </c>
      <c r="G17" s="124" t="s">
        <v>250</v>
      </c>
      <c r="H17" s="73" t="s">
        <v>278</v>
      </c>
      <c r="I17" s="74"/>
      <c r="J17" s="122"/>
      <c r="K17" s="113"/>
      <c r="L17" s="113"/>
    </row>
    <row r="18" customFormat="false" ht="17.25" hidden="false" customHeight="true" outlineLevel="0" collapsed="false">
      <c r="A18" s="123" t="n">
        <v>301</v>
      </c>
      <c r="B18" s="123" t="n">
        <v>99</v>
      </c>
      <c r="C18" s="73" t="s">
        <v>100</v>
      </c>
      <c r="D18" s="74" t="n">
        <v>384000</v>
      </c>
      <c r="E18" s="73"/>
      <c r="F18" s="123" t="n">
        <v>303</v>
      </c>
      <c r="G18" s="124" t="s">
        <v>241</v>
      </c>
      <c r="H18" s="73" t="s">
        <v>279</v>
      </c>
      <c r="I18" s="74" t="n">
        <v>0</v>
      </c>
      <c r="J18" s="122"/>
      <c r="K18" s="113"/>
      <c r="L18" s="113"/>
    </row>
    <row r="19" customFormat="false" ht="16.5" hidden="false" customHeight="true" outlineLevel="0" collapsed="false">
      <c r="A19" s="123" t="n">
        <v>302</v>
      </c>
      <c r="B19" s="73"/>
      <c r="C19" s="73" t="s">
        <v>280</v>
      </c>
      <c r="D19" s="74" t="n">
        <v>6774329</v>
      </c>
      <c r="E19" s="73"/>
      <c r="F19" s="123"/>
      <c r="G19" s="123"/>
      <c r="H19" s="73"/>
      <c r="I19" s="74"/>
      <c r="J19" s="122"/>
      <c r="K19" s="113"/>
      <c r="L19" s="113"/>
    </row>
    <row r="20" customFormat="false" ht="17.25" hidden="false" customHeight="true" outlineLevel="0" collapsed="false">
      <c r="A20" s="123" t="n">
        <v>302</v>
      </c>
      <c r="B20" s="124" t="s">
        <v>242</v>
      </c>
      <c r="C20" s="73" t="s">
        <v>107</v>
      </c>
      <c r="D20" s="74" t="n">
        <v>2755000</v>
      </c>
      <c r="E20" s="73"/>
      <c r="F20" s="123"/>
      <c r="G20" s="123"/>
      <c r="H20" s="73"/>
      <c r="I20" s="74"/>
      <c r="J20" s="122"/>
      <c r="K20" s="113"/>
      <c r="L20" s="113"/>
    </row>
    <row r="21" customFormat="false" ht="17.25" hidden="false" customHeight="true" outlineLevel="0" collapsed="false">
      <c r="A21" s="123" t="n">
        <v>302</v>
      </c>
      <c r="B21" s="124" t="s">
        <v>248</v>
      </c>
      <c r="C21" s="73" t="s">
        <v>281</v>
      </c>
      <c r="D21" s="74"/>
      <c r="E21" s="73"/>
      <c r="F21" s="123"/>
      <c r="G21" s="123"/>
      <c r="H21" s="73"/>
      <c r="I21" s="74"/>
      <c r="J21" s="122"/>
      <c r="K21" s="113"/>
      <c r="L21" s="113"/>
    </row>
    <row r="22" customFormat="false" ht="17.25" hidden="false" customHeight="true" outlineLevel="0" collapsed="false">
      <c r="A22" s="123" t="n">
        <v>302</v>
      </c>
      <c r="B22" s="124" t="s">
        <v>265</v>
      </c>
      <c r="C22" s="73" t="s">
        <v>282</v>
      </c>
      <c r="D22" s="74"/>
      <c r="E22" s="73"/>
      <c r="F22" s="123"/>
      <c r="G22" s="123"/>
      <c r="H22" s="73"/>
      <c r="I22" s="74"/>
      <c r="J22" s="122"/>
      <c r="K22" s="113"/>
      <c r="L22" s="113"/>
    </row>
    <row r="23" customFormat="false" ht="17.25" hidden="false" customHeight="true" outlineLevel="0" collapsed="false">
      <c r="A23" s="123" t="n">
        <v>302</v>
      </c>
      <c r="B23" s="124" t="s">
        <v>256</v>
      </c>
      <c r="C23" s="73" t="s">
        <v>283</v>
      </c>
      <c r="D23" s="74"/>
      <c r="E23" s="73"/>
      <c r="F23" s="123"/>
      <c r="G23" s="123"/>
      <c r="H23" s="73"/>
      <c r="I23" s="74"/>
      <c r="J23" s="122"/>
      <c r="K23" s="113"/>
      <c r="L23" s="113"/>
    </row>
    <row r="24" customFormat="false" ht="17.25" hidden="false" customHeight="true" outlineLevel="0" collapsed="false">
      <c r="A24" s="123" t="n">
        <v>302</v>
      </c>
      <c r="B24" s="124" t="s">
        <v>240</v>
      </c>
      <c r="C24" s="73" t="s">
        <v>284</v>
      </c>
      <c r="D24" s="74"/>
      <c r="E24" s="73"/>
      <c r="F24" s="123"/>
      <c r="G24" s="123"/>
      <c r="H24" s="73"/>
      <c r="I24" s="74"/>
      <c r="J24" s="122"/>
      <c r="K24" s="113"/>
      <c r="L24" s="113"/>
    </row>
    <row r="25" customFormat="false" ht="16.5" hidden="false" customHeight="true" outlineLevel="0" collapsed="false">
      <c r="A25" s="123" t="n">
        <v>302</v>
      </c>
      <c r="B25" s="124" t="s">
        <v>254</v>
      </c>
      <c r="C25" s="73" t="s">
        <v>285</v>
      </c>
      <c r="D25" s="74"/>
      <c r="E25" s="73"/>
      <c r="F25" s="123"/>
      <c r="G25" s="123"/>
      <c r="H25" s="73"/>
      <c r="I25" s="74"/>
      <c r="J25" s="122"/>
      <c r="K25" s="113"/>
      <c r="L25" s="113"/>
    </row>
    <row r="26" customFormat="false" ht="16.5" hidden="false" customHeight="true" outlineLevel="0" collapsed="false">
      <c r="A26" s="123" t="n">
        <v>302</v>
      </c>
      <c r="B26" s="124" t="s">
        <v>269</v>
      </c>
      <c r="C26" s="73" t="s">
        <v>286</v>
      </c>
      <c r="D26" s="74"/>
      <c r="E26" s="73"/>
      <c r="F26" s="123"/>
      <c r="G26" s="123"/>
      <c r="H26" s="73"/>
      <c r="I26" s="74"/>
      <c r="J26" s="122"/>
      <c r="K26" s="113"/>
      <c r="L26" s="113"/>
    </row>
    <row r="27" customFormat="false" ht="17.25" hidden="false" customHeight="true" outlineLevel="0" collapsed="false">
      <c r="A27" s="125" t="n">
        <v>302</v>
      </c>
      <c r="B27" s="126" t="s">
        <v>246</v>
      </c>
      <c r="C27" s="100" t="s">
        <v>287</v>
      </c>
      <c r="D27" s="127"/>
      <c r="E27" s="73"/>
      <c r="F27" s="123"/>
      <c r="G27" s="73"/>
      <c r="H27" s="73"/>
      <c r="I27" s="74"/>
      <c r="J27" s="122"/>
      <c r="K27" s="113"/>
      <c r="L27" s="113"/>
    </row>
    <row r="28" customFormat="false" ht="17.25" hidden="false" customHeight="true" outlineLevel="0" collapsed="false">
      <c r="A28" s="123" t="n">
        <v>302</v>
      </c>
      <c r="B28" s="124" t="s">
        <v>249</v>
      </c>
      <c r="C28" s="73" t="s">
        <v>288</v>
      </c>
      <c r="D28" s="74"/>
      <c r="E28" s="73"/>
      <c r="F28" s="123"/>
      <c r="G28" s="73"/>
      <c r="H28" s="73"/>
      <c r="I28" s="74"/>
      <c r="J28" s="122"/>
      <c r="K28" s="113"/>
      <c r="L28" s="113"/>
    </row>
    <row r="29" customFormat="false" ht="17.25" hidden="false" customHeight="true" outlineLevel="0" collapsed="false">
      <c r="A29" s="123" t="n">
        <v>302</v>
      </c>
      <c r="B29" s="123" t="n">
        <v>11</v>
      </c>
      <c r="C29" s="73" t="s">
        <v>289</v>
      </c>
      <c r="D29" s="74"/>
      <c r="E29" s="73"/>
      <c r="F29" s="123"/>
      <c r="G29" s="73"/>
      <c r="H29" s="73"/>
      <c r="I29" s="74"/>
      <c r="J29" s="122"/>
      <c r="K29" s="113"/>
      <c r="L29" s="113"/>
    </row>
    <row r="30" customFormat="false" ht="17.25" hidden="false" customHeight="true" outlineLevel="0" collapsed="false">
      <c r="A30" s="123" t="n">
        <v>302</v>
      </c>
      <c r="B30" s="123" t="n">
        <v>12</v>
      </c>
      <c r="C30" s="73" t="s">
        <v>290</v>
      </c>
      <c r="D30" s="74"/>
      <c r="E30" s="73"/>
      <c r="F30" s="123"/>
      <c r="G30" s="73"/>
      <c r="H30" s="73"/>
      <c r="I30" s="74"/>
      <c r="J30" s="122"/>
      <c r="K30" s="113"/>
      <c r="L30" s="113"/>
    </row>
    <row r="31" customFormat="false" ht="17.25" hidden="false" customHeight="true" outlineLevel="0" collapsed="false">
      <c r="A31" s="123" t="n">
        <v>302</v>
      </c>
      <c r="B31" s="123" t="n">
        <v>13</v>
      </c>
      <c r="C31" s="73" t="s">
        <v>291</v>
      </c>
      <c r="D31" s="74"/>
      <c r="E31" s="73"/>
      <c r="F31" s="123"/>
      <c r="G31" s="73"/>
      <c r="H31" s="73"/>
      <c r="I31" s="74"/>
      <c r="J31" s="122"/>
      <c r="K31" s="113"/>
      <c r="L31" s="113"/>
    </row>
    <row r="32" customFormat="false" ht="17.25" hidden="false" customHeight="true" outlineLevel="0" collapsed="false">
      <c r="A32" s="123" t="n">
        <v>302</v>
      </c>
      <c r="B32" s="123" t="n">
        <v>14</v>
      </c>
      <c r="C32" s="73" t="s">
        <v>292</v>
      </c>
      <c r="D32" s="74"/>
      <c r="E32" s="73"/>
      <c r="F32" s="123"/>
      <c r="G32" s="73"/>
      <c r="H32" s="73"/>
      <c r="I32" s="74"/>
      <c r="J32" s="122"/>
      <c r="K32" s="113"/>
      <c r="L32" s="113"/>
    </row>
    <row r="33" customFormat="false" ht="17.25" hidden="false" customHeight="true" outlineLevel="0" collapsed="false">
      <c r="A33" s="123" t="n">
        <v>302</v>
      </c>
      <c r="B33" s="123" t="n">
        <v>15</v>
      </c>
      <c r="C33" s="73" t="s">
        <v>104</v>
      </c>
      <c r="D33" s="74" t="n">
        <v>90000</v>
      </c>
      <c r="E33" s="73"/>
      <c r="F33" s="123"/>
      <c r="G33" s="73"/>
      <c r="H33" s="73"/>
      <c r="I33" s="74"/>
      <c r="J33" s="122"/>
      <c r="K33" s="113"/>
      <c r="L33" s="113"/>
    </row>
    <row r="34" customFormat="false" ht="17.25" hidden="false" customHeight="true" outlineLevel="0" collapsed="false">
      <c r="A34" s="123" t="n">
        <v>302</v>
      </c>
      <c r="B34" s="123" t="n">
        <v>16</v>
      </c>
      <c r="C34" s="73" t="s">
        <v>133</v>
      </c>
      <c r="D34" s="74"/>
      <c r="E34" s="73"/>
      <c r="F34" s="123"/>
      <c r="G34" s="73"/>
      <c r="H34" s="73"/>
      <c r="I34" s="74"/>
      <c r="J34" s="122"/>
      <c r="K34" s="113"/>
      <c r="L34" s="113"/>
    </row>
    <row r="35" customFormat="false" ht="17.25" hidden="false" customHeight="true" outlineLevel="0" collapsed="false">
      <c r="A35" s="123" t="n">
        <v>302</v>
      </c>
      <c r="B35" s="123" t="n">
        <v>17</v>
      </c>
      <c r="C35" s="73" t="s">
        <v>102</v>
      </c>
      <c r="D35" s="74" t="n">
        <v>648000</v>
      </c>
      <c r="E35" s="73"/>
      <c r="F35" s="123"/>
      <c r="G35" s="123"/>
      <c r="H35" s="73"/>
      <c r="I35" s="74"/>
      <c r="J35" s="122"/>
      <c r="K35" s="113"/>
      <c r="L35" s="113"/>
    </row>
    <row r="36" customFormat="false" ht="17.25" hidden="false" customHeight="true" outlineLevel="0" collapsed="false">
      <c r="A36" s="123" t="n">
        <v>302</v>
      </c>
      <c r="B36" s="123" t="n">
        <v>18</v>
      </c>
      <c r="C36" s="73" t="s">
        <v>293</v>
      </c>
      <c r="D36" s="74"/>
      <c r="E36" s="73"/>
      <c r="F36" s="123"/>
      <c r="G36" s="123"/>
      <c r="H36" s="73"/>
      <c r="I36" s="74"/>
      <c r="J36" s="122"/>
      <c r="K36" s="113"/>
      <c r="L36" s="113"/>
    </row>
    <row r="37" customFormat="false" ht="17.25" hidden="false" customHeight="true" outlineLevel="0" collapsed="false">
      <c r="A37" s="123" t="n">
        <v>302</v>
      </c>
      <c r="B37" s="123" t="n">
        <v>24</v>
      </c>
      <c r="C37" s="73" t="s">
        <v>294</v>
      </c>
      <c r="D37" s="74"/>
      <c r="E37" s="73"/>
      <c r="F37" s="123"/>
      <c r="G37" s="123"/>
      <c r="H37" s="73"/>
      <c r="I37" s="74"/>
      <c r="J37" s="122"/>
      <c r="K37" s="113"/>
      <c r="L37" s="113"/>
    </row>
    <row r="38" customFormat="false" ht="17.25" hidden="false" customHeight="true" outlineLevel="0" collapsed="false">
      <c r="A38" s="123" t="n">
        <v>302</v>
      </c>
      <c r="B38" s="123" t="n">
        <v>25</v>
      </c>
      <c r="C38" s="73" t="s">
        <v>295</v>
      </c>
      <c r="D38" s="74"/>
      <c r="E38" s="73"/>
      <c r="F38" s="123"/>
      <c r="G38" s="123"/>
      <c r="H38" s="73"/>
      <c r="I38" s="74"/>
      <c r="J38" s="122"/>
      <c r="K38" s="113"/>
      <c r="L38" s="113"/>
    </row>
    <row r="39" customFormat="false" ht="17.25" hidden="false" customHeight="true" outlineLevel="0" collapsed="false">
      <c r="A39" s="123" t="n">
        <v>302</v>
      </c>
      <c r="B39" s="123" t="n">
        <v>26</v>
      </c>
      <c r="C39" s="73" t="s">
        <v>296</v>
      </c>
      <c r="D39" s="74"/>
      <c r="E39" s="73"/>
      <c r="F39" s="123"/>
      <c r="G39" s="123"/>
      <c r="H39" s="73"/>
      <c r="I39" s="74"/>
      <c r="J39" s="122"/>
      <c r="K39" s="113"/>
      <c r="L39" s="113"/>
    </row>
    <row r="40" customFormat="false" ht="17.25" hidden="false" customHeight="true" outlineLevel="0" collapsed="false">
      <c r="A40" s="123" t="n">
        <v>302</v>
      </c>
      <c r="B40" s="123" t="n">
        <v>27</v>
      </c>
      <c r="C40" s="73" t="s">
        <v>297</v>
      </c>
      <c r="D40" s="74"/>
      <c r="E40" s="73"/>
      <c r="F40" s="123"/>
      <c r="G40" s="123"/>
      <c r="H40" s="73"/>
      <c r="I40" s="74"/>
      <c r="J40" s="122"/>
      <c r="K40" s="113"/>
      <c r="L40" s="113"/>
    </row>
    <row r="41" customFormat="false" ht="17.25" hidden="false" customHeight="true" outlineLevel="0" collapsed="false">
      <c r="A41" s="123" t="n">
        <v>302</v>
      </c>
      <c r="B41" s="123" t="n">
        <v>28</v>
      </c>
      <c r="C41" s="73" t="s">
        <v>298</v>
      </c>
      <c r="D41" s="74"/>
      <c r="E41" s="73"/>
      <c r="F41" s="123"/>
      <c r="G41" s="123"/>
      <c r="H41" s="73"/>
      <c r="I41" s="74"/>
      <c r="J41" s="122"/>
      <c r="K41" s="113"/>
      <c r="L41" s="113"/>
    </row>
    <row r="42" customFormat="false" ht="17.25" hidden="false" customHeight="true" outlineLevel="0" collapsed="false">
      <c r="A42" s="123" t="n">
        <v>302</v>
      </c>
      <c r="B42" s="123" t="n">
        <v>29</v>
      </c>
      <c r="C42" s="73" t="s">
        <v>299</v>
      </c>
      <c r="D42" s="74" t="n">
        <v>657409</v>
      </c>
      <c r="E42" s="73"/>
      <c r="F42" s="73"/>
      <c r="G42" s="73"/>
      <c r="H42" s="73"/>
      <c r="I42" s="74"/>
      <c r="J42" s="122"/>
      <c r="K42" s="113"/>
      <c r="L42" s="113"/>
    </row>
    <row r="43" customFormat="false" ht="17.25" hidden="false" customHeight="true" outlineLevel="0" collapsed="false">
      <c r="A43" s="123" t="n">
        <v>302</v>
      </c>
      <c r="B43" s="123" t="n">
        <v>31</v>
      </c>
      <c r="C43" s="73" t="s">
        <v>103</v>
      </c>
      <c r="D43" s="74" t="n">
        <v>2250000</v>
      </c>
      <c r="E43" s="73"/>
      <c r="F43" s="73"/>
      <c r="G43" s="73"/>
      <c r="H43" s="73"/>
      <c r="I43" s="74"/>
      <c r="J43" s="122"/>
      <c r="K43" s="113"/>
      <c r="L43" s="113"/>
    </row>
    <row r="44" customFormat="false" ht="17.25" hidden="false" customHeight="true" outlineLevel="0" collapsed="false">
      <c r="A44" s="123" t="n">
        <v>302</v>
      </c>
      <c r="B44" s="123" t="n">
        <v>39</v>
      </c>
      <c r="C44" s="73" t="s">
        <v>300</v>
      </c>
      <c r="D44" s="74" t="n">
        <v>373920</v>
      </c>
      <c r="E44" s="73"/>
      <c r="F44" s="73"/>
      <c r="G44" s="73"/>
      <c r="H44" s="73"/>
      <c r="I44" s="74"/>
      <c r="J44" s="122"/>
      <c r="K44" s="113"/>
      <c r="L44" s="113"/>
    </row>
    <row r="45" customFormat="false" ht="17.25" hidden="false" customHeight="true" outlineLevel="0" collapsed="false">
      <c r="A45" s="123" t="n">
        <v>302</v>
      </c>
      <c r="B45" s="123" t="n">
        <v>40</v>
      </c>
      <c r="C45" s="73" t="s">
        <v>301</v>
      </c>
      <c r="D45" s="74"/>
      <c r="E45" s="73"/>
      <c r="F45" s="73"/>
      <c r="G45" s="73"/>
      <c r="H45" s="73"/>
      <c r="I45" s="74"/>
      <c r="J45" s="122"/>
      <c r="K45" s="113"/>
      <c r="L45" s="113"/>
    </row>
    <row r="46" customFormat="false" ht="17.25" hidden="false" customHeight="true" outlineLevel="0" collapsed="false">
      <c r="A46" s="123" t="n">
        <v>302</v>
      </c>
      <c r="B46" s="123" t="n">
        <v>99</v>
      </c>
      <c r="C46" s="73" t="s">
        <v>302</v>
      </c>
      <c r="D46" s="74" t="n">
        <v>0</v>
      </c>
      <c r="E46" s="73"/>
      <c r="F46" s="73"/>
      <c r="G46" s="73"/>
      <c r="H46" s="73" t="s">
        <v>303</v>
      </c>
      <c r="I46" s="74" t="n">
        <v>47903081</v>
      </c>
      <c r="J46" s="122"/>
      <c r="K46" s="113"/>
      <c r="L46" s="113"/>
    </row>
    <row r="47" customFormat="false" ht="7.5" hidden="false" customHeight="true" outlineLevel="0" collapsed="false">
      <c r="A47" s="128"/>
      <c r="B47" s="128"/>
      <c r="C47" s="128"/>
      <c r="D47" s="128"/>
      <c r="E47" s="128"/>
      <c r="F47" s="128"/>
      <c r="G47" s="128"/>
      <c r="H47" s="129"/>
      <c r="I47" s="128"/>
      <c r="J47" s="112"/>
      <c r="K47" s="113"/>
      <c r="L47" s="113"/>
    </row>
    <row r="48" customFormat="false" ht="7.5" hidden="false" customHeight="tru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</row>
  </sheetData>
  <mergeCells count="7">
    <mergeCell ref="A2:I2"/>
    <mergeCell ref="A4:B4"/>
    <mergeCell ref="C4:C5"/>
    <mergeCell ref="D4:D5"/>
    <mergeCell ref="F4:G4"/>
    <mergeCell ref="H4:H5"/>
    <mergeCell ref="I4:I5"/>
  </mergeCells>
  <printOptions headings="false" gridLines="false" gridLinesSet="true" horizontalCentered="false" verticalCentered="false"/>
  <pageMargins left="1.18125" right="0.629861111111111" top="0.865972222222222" bottom="0.590972222222222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7.44"/>
    <col collapsed="false" customWidth="true" hidden="false" outlineLevel="0" max="3" min="3" style="0" width="31.44"/>
    <col collapsed="false" customWidth="true" hidden="false" outlineLevel="0" max="4" min="4" style="0" width="24.1"/>
    <col collapsed="false" customWidth="true" hidden="false" outlineLevel="0" max="5" min="5" style="0" width="19.66"/>
    <col collapsed="false" customWidth="true" hidden="false" outlineLevel="0" max="6" min="6" style="0" width="13.33"/>
    <col collapsed="false" customWidth="true" hidden="false" outlineLevel="0" max="7" min="7" style="0" width="16.88"/>
    <col collapsed="false" customWidth="true" hidden="false" outlineLevel="0" max="8" min="8" style="0" width="17.1"/>
    <col collapsed="false" customWidth="true" hidden="false" outlineLevel="0" max="9" min="9" style="0" width="15.21"/>
    <col collapsed="false" customWidth="true" hidden="false" outlineLevel="0" max="10" min="10" style="0" width="1.77"/>
    <col collapsed="false" customWidth="true" hidden="false" outlineLevel="0" max="11" min="11" style="0" width="1.21"/>
  </cols>
  <sheetData>
    <row r="1" customFormat="false" ht="14.4" hidden="false" customHeight="false" outlineLevel="0" collapsed="false">
      <c r="I1" s="1" t="s">
        <v>304</v>
      </c>
    </row>
    <row r="2" customFormat="false" ht="39.75" hidden="false" customHeight="true" outlineLevel="0" collapsed="false">
      <c r="B2" s="26" t="s">
        <v>305</v>
      </c>
      <c r="C2" s="26"/>
      <c r="D2" s="26"/>
      <c r="E2" s="26"/>
      <c r="F2" s="26"/>
      <c r="G2" s="26"/>
      <c r="H2" s="26"/>
      <c r="I2" s="26"/>
      <c r="J2" s="113"/>
      <c r="K2" s="113"/>
    </row>
    <row r="3" customFormat="false" ht="22.5" hidden="false" customHeight="true" outlineLevel="0" collapsed="false">
      <c r="B3" s="4" t="s">
        <v>2</v>
      </c>
      <c r="C3" s="5"/>
      <c r="D3" s="5"/>
      <c r="E3" s="5"/>
      <c r="F3" s="6"/>
      <c r="G3" s="6"/>
      <c r="H3" s="6"/>
      <c r="I3" s="114" t="s">
        <v>3</v>
      </c>
      <c r="J3" s="6"/>
      <c r="K3" s="6"/>
      <c r="L3" s="6"/>
      <c r="M3" s="6"/>
      <c r="N3" s="7"/>
    </row>
    <row r="4" customFormat="false" ht="22.5" hidden="false" customHeight="true" outlineLevel="0" collapsed="false">
      <c r="B4" s="70" t="s">
        <v>306</v>
      </c>
      <c r="C4" s="70" t="s">
        <v>47</v>
      </c>
      <c r="D4" s="70" t="s">
        <v>72</v>
      </c>
      <c r="E4" s="72" t="s">
        <v>307</v>
      </c>
      <c r="F4" s="72"/>
      <c r="G4" s="72"/>
      <c r="H4" s="72"/>
      <c r="I4" s="72"/>
      <c r="J4" s="130"/>
      <c r="K4" s="113"/>
    </row>
    <row r="5" customFormat="false" ht="21" hidden="false" customHeight="true" outlineLevel="0" collapsed="false">
      <c r="B5" s="70"/>
      <c r="C5" s="70"/>
      <c r="D5" s="70"/>
      <c r="E5" s="70" t="s">
        <v>7</v>
      </c>
      <c r="F5" s="70" t="s">
        <v>290</v>
      </c>
      <c r="G5" s="70" t="s">
        <v>102</v>
      </c>
      <c r="H5" s="70" t="s">
        <v>308</v>
      </c>
      <c r="I5" s="70"/>
      <c r="J5" s="130"/>
      <c r="K5" s="113"/>
    </row>
    <row r="6" customFormat="false" ht="42" hidden="false" customHeight="true" outlineLevel="0" collapsed="false">
      <c r="B6" s="70"/>
      <c r="C6" s="70"/>
      <c r="D6" s="70"/>
      <c r="E6" s="70"/>
      <c r="F6" s="70"/>
      <c r="G6" s="70"/>
      <c r="H6" s="70" t="s">
        <v>103</v>
      </c>
      <c r="I6" s="70" t="s">
        <v>309</v>
      </c>
      <c r="J6" s="130"/>
      <c r="K6" s="113"/>
    </row>
    <row r="7" s="29" customFormat="true" ht="26.1" hidden="false" customHeight="true" outlineLevel="0" collapsed="false">
      <c r="B7" s="131" t="n">
        <v>1</v>
      </c>
      <c r="C7" s="131" t="n">
        <v>2</v>
      </c>
      <c r="D7" s="131" t="n">
        <v>3</v>
      </c>
      <c r="E7" s="131" t="n">
        <v>4</v>
      </c>
      <c r="F7" s="131" t="n">
        <v>5</v>
      </c>
      <c r="G7" s="131" t="n">
        <v>6</v>
      </c>
      <c r="H7" s="131" t="n">
        <v>7</v>
      </c>
      <c r="I7" s="131" t="n">
        <v>8</v>
      </c>
      <c r="J7" s="132"/>
      <c r="K7" s="33"/>
    </row>
    <row r="8" s="29" customFormat="true" ht="26.1" hidden="false" customHeight="true" outlineLevel="0" collapsed="false">
      <c r="B8" s="133" t="s">
        <v>7</v>
      </c>
      <c r="C8" s="133"/>
      <c r="D8" s="133"/>
      <c r="E8" s="134" t="n">
        <v>2898000</v>
      </c>
      <c r="F8" s="134"/>
      <c r="G8" s="134" t="n">
        <v>648000</v>
      </c>
      <c r="H8" s="134" t="n">
        <v>2250000</v>
      </c>
      <c r="I8" s="135"/>
      <c r="J8" s="136"/>
      <c r="K8" s="33"/>
    </row>
    <row r="9" s="29" customFormat="true" ht="26.1" hidden="false" customHeight="true" outlineLevel="0" collapsed="false">
      <c r="B9" s="20" t="s">
        <v>80</v>
      </c>
      <c r="C9" s="20"/>
      <c r="D9" s="20"/>
      <c r="E9" s="137" t="n">
        <v>420000</v>
      </c>
      <c r="F9" s="137"/>
      <c r="G9" s="137" t="n">
        <v>270000</v>
      </c>
      <c r="H9" s="137" t="n">
        <v>150000</v>
      </c>
      <c r="I9" s="137"/>
      <c r="J9" s="136"/>
      <c r="K9" s="33"/>
    </row>
    <row r="10" s="29" customFormat="true" ht="26.1" hidden="false" customHeight="true" outlineLevel="0" collapsed="false">
      <c r="B10" s="138" t="s">
        <v>51</v>
      </c>
      <c r="C10" s="20" t="s">
        <v>52</v>
      </c>
      <c r="D10" s="20" t="s">
        <v>102</v>
      </c>
      <c r="E10" s="137" t="n">
        <v>270000</v>
      </c>
      <c r="F10" s="137"/>
      <c r="G10" s="137" t="n">
        <v>270000</v>
      </c>
      <c r="H10" s="137"/>
      <c r="I10" s="137"/>
      <c r="J10" s="136"/>
      <c r="K10" s="33"/>
    </row>
    <row r="11" s="29" customFormat="true" ht="26.1" hidden="false" customHeight="true" outlineLevel="0" collapsed="false">
      <c r="B11" s="138" t="s">
        <v>51</v>
      </c>
      <c r="C11" s="20" t="s">
        <v>52</v>
      </c>
      <c r="D11" s="20" t="s">
        <v>103</v>
      </c>
      <c r="E11" s="137" t="n">
        <v>150000</v>
      </c>
      <c r="F11" s="137"/>
      <c r="G11" s="137"/>
      <c r="H11" s="137" t="n">
        <v>150000</v>
      </c>
      <c r="I11" s="137"/>
      <c r="J11" s="136"/>
      <c r="K11" s="33"/>
    </row>
    <row r="12" s="29" customFormat="true" ht="26.1" hidden="false" customHeight="true" outlineLevel="0" collapsed="false">
      <c r="B12" s="20" t="s">
        <v>80</v>
      </c>
      <c r="C12" s="20"/>
      <c r="D12" s="20"/>
      <c r="E12" s="137" t="n">
        <v>154000</v>
      </c>
      <c r="F12" s="137"/>
      <c r="G12" s="137" t="n">
        <v>54000</v>
      </c>
      <c r="H12" s="137" t="n">
        <v>100000</v>
      </c>
      <c r="I12" s="137"/>
      <c r="J12" s="136"/>
      <c r="K12" s="33"/>
    </row>
    <row r="13" s="29" customFormat="true" ht="26.1" hidden="false" customHeight="true" outlineLevel="0" collapsed="false">
      <c r="B13" s="138" t="s">
        <v>53</v>
      </c>
      <c r="C13" s="100" t="s">
        <v>54</v>
      </c>
      <c r="D13" s="20" t="s">
        <v>102</v>
      </c>
      <c r="E13" s="137" t="n">
        <v>54000</v>
      </c>
      <c r="F13" s="137"/>
      <c r="G13" s="137" t="n">
        <v>54000</v>
      </c>
      <c r="H13" s="137"/>
      <c r="I13" s="137"/>
      <c r="J13" s="136"/>
      <c r="K13" s="33"/>
    </row>
    <row r="14" s="29" customFormat="true" ht="26.1" hidden="false" customHeight="true" outlineLevel="0" collapsed="false">
      <c r="B14" s="138" t="s">
        <v>53</v>
      </c>
      <c r="C14" s="100" t="s">
        <v>54</v>
      </c>
      <c r="D14" s="20" t="s">
        <v>103</v>
      </c>
      <c r="E14" s="137" t="n">
        <v>100000</v>
      </c>
      <c r="F14" s="137"/>
      <c r="G14" s="137"/>
      <c r="H14" s="137" t="n">
        <v>100000</v>
      </c>
      <c r="I14" s="137"/>
      <c r="J14" s="136"/>
      <c r="K14" s="33"/>
    </row>
    <row r="15" s="29" customFormat="true" ht="26.1" hidden="false" customHeight="true" outlineLevel="0" collapsed="false">
      <c r="B15" s="20" t="s">
        <v>80</v>
      </c>
      <c r="C15" s="20"/>
      <c r="D15" s="20"/>
      <c r="E15" s="137" t="n">
        <v>440000</v>
      </c>
      <c r="F15" s="137"/>
      <c r="G15" s="137" t="n">
        <v>90000</v>
      </c>
      <c r="H15" s="137" t="n">
        <v>350000</v>
      </c>
      <c r="I15" s="137"/>
      <c r="J15" s="136"/>
      <c r="K15" s="33"/>
    </row>
    <row r="16" s="29" customFormat="true" ht="26.1" hidden="false" customHeight="true" outlineLevel="0" collapsed="false">
      <c r="B16" s="138" t="s">
        <v>55</v>
      </c>
      <c r="C16" s="20" t="s">
        <v>56</v>
      </c>
      <c r="D16" s="20" t="s">
        <v>102</v>
      </c>
      <c r="E16" s="137" t="n">
        <v>90000</v>
      </c>
      <c r="F16" s="137"/>
      <c r="G16" s="137" t="n">
        <v>90000</v>
      </c>
      <c r="H16" s="137"/>
      <c r="I16" s="137"/>
      <c r="J16" s="136"/>
      <c r="K16" s="33"/>
    </row>
    <row r="17" s="29" customFormat="true" ht="26.1" hidden="false" customHeight="true" outlineLevel="0" collapsed="false">
      <c r="B17" s="138" t="s">
        <v>55</v>
      </c>
      <c r="C17" s="20" t="s">
        <v>56</v>
      </c>
      <c r="D17" s="20" t="s">
        <v>103</v>
      </c>
      <c r="E17" s="137" t="n">
        <v>350000</v>
      </c>
      <c r="F17" s="137"/>
      <c r="G17" s="137"/>
      <c r="H17" s="137" t="n">
        <v>350000</v>
      </c>
      <c r="I17" s="137"/>
      <c r="J17" s="136"/>
      <c r="K17" s="33"/>
    </row>
    <row r="18" s="29" customFormat="true" ht="26.1" hidden="false" customHeight="true" outlineLevel="0" collapsed="false">
      <c r="B18" s="20" t="s">
        <v>80</v>
      </c>
      <c r="C18" s="20"/>
      <c r="D18" s="20"/>
      <c r="E18" s="137" t="n">
        <v>200000</v>
      </c>
      <c r="F18" s="137"/>
      <c r="G18" s="137"/>
      <c r="H18" s="137" t="n">
        <v>200000</v>
      </c>
      <c r="I18" s="137"/>
      <c r="J18" s="136"/>
      <c r="K18" s="33"/>
    </row>
    <row r="19" s="29" customFormat="true" ht="25.5" hidden="false" customHeight="true" outlineLevel="0" collapsed="false">
      <c r="B19" s="138" t="s">
        <v>57</v>
      </c>
      <c r="C19" s="20" t="s">
        <v>58</v>
      </c>
      <c r="D19" s="20" t="s">
        <v>103</v>
      </c>
      <c r="E19" s="137" t="n">
        <v>200000</v>
      </c>
      <c r="F19" s="137"/>
      <c r="G19" s="137"/>
      <c r="H19" s="137" t="n">
        <v>200000</v>
      </c>
      <c r="I19" s="137"/>
      <c r="J19" s="136"/>
      <c r="K19" s="33"/>
    </row>
    <row r="20" s="29" customFormat="true" ht="26.1" hidden="false" customHeight="true" outlineLevel="0" collapsed="false">
      <c r="B20" s="20" t="s">
        <v>80</v>
      </c>
      <c r="C20" s="20"/>
      <c r="D20" s="20"/>
      <c r="E20" s="137" t="n">
        <v>240000</v>
      </c>
      <c r="F20" s="137"/>
      <c r="G20" s="137" t="n">
        <v>90000</v>
      </c>
      <c r="H20" s="137" t="n">
        <v>150000</v>
      </c>
      <c r="I20" s="137"/>
      <c r="J20" s="136"/>
      <c r="K20" s="33"/>
    </row>
    <row r="21" s="29" customFormat="true" ht="26.1" hidden="false" customHeight="true" outlineLevel="0" collapsed="false">
      <c r="B21" s="138" t="s">
        <v>59</v>
      </c>
      <c r="C21" s="20" t="s">
        <v>60</v>
      </c>
      <c r="D21" s="20" t="s">
        <v>102</v>
      </c>
      <c r="E21" s="137" t="n">
        <v>90000</v>
      </c>
      <c r="F21" s="137"/>
      <c r="G21" s="137" t="n">
        <v>90000</v>
      </c>
      <c r="H21" s="137"/>
      <c r="I21" s="137"/>
      <c r="J21" s="136"/>
      <c r="K21" s="33"/>
    </row>
    <row r="22" s="29" customFormat="true" ht="26.1" hidden="false" customHeight="true" outlineLevel="0" collapsed="false">
      <c r="B22" s="138" t="s">
        <v>59</v>
      </c>
      <c r="C22" s="20" t="s">
        <v>60</v>
      </c>
      <c r="D22" s="20" t="s">
        <v>103</v>
      </c>
      <c r="E22" s="137" t="n">
        <v>150000</v>
      </c>
      <c r="F22" s="137"/>
      <c r="G22" s="137"/>
      <c r="H22" s="137" t="n">
        <v>150000</v>
      </c>
      <c r="I22" s="137"/>
      <c r="J22" s="136"/>
      <c r="K22" s="33"/>
    </row>
    <row r="23" s="29" customFormat="true" ht="26.1" hidden="false" customHeight="true" outlineLevel="0" collapsed="false">
      <c r="B23" s="20" t="s">
        <v>80</v>
      </c>
      <c r="C23" s="20"/>
      <c r="D23" s="20"/>
      <c r="E23" s="137" t="n">
        <v>1240000</v>
      </c>
      <c r="F23" s="137"/>
      <c r="G23" s="137" t="n">
        <v>90000</v>
      </c>
      <c r="H23" s="137" t="n">
        <v>1150000</v>
      </c>
      <c r="I23" s="137"/>
      <c r="J23" s="136"/>
      <c r="K23" s="33"/>
    </row>
    <row r="24" s="29" customFormat="true" ht="26.1" hidden="false" customHeight="true" outlineLevel="0" collapsed="false">
      <c r="B24" s="138" t="s">
        <v>61</v>
      </c>
      <c r="C24" s="20" t="s">
        <v>62</v>
      </c>
      <c r="D24" s="20" t="s">
        <v>102</v>
      </c>
      <c r="E24" s="137" t="n">
        <v>90000</v>
      </c>
      <c r="F24" s="137"/>
      <c r="G24" s="137" t="n">
        <v>90000</v>
      </c>
      <c r="H24" s="137"/>
      <c r="I24" s="137"/>
      <c r="J24" s="136"/>
      <c r="K24" s="33"/>
    </row>
    <row r="25" s="29" customFormat="true" ht="26.1" hidden="false" customHeight="true" outlineLevel="0" collapsed="false">
      <c r="B25" s="138" t="s">
        <v>61</v>
      </c>
      <c r="C25" s="20" t="s">
        <v>62</v>
      </c>
      <c r="D25" s="20" t="s">
        <v>103</v>
      </c>
      <c r="E25" s="137" t="n">
        <v>1150000</v>
      </c>
      <c r="F25" s="137"/>
      <c r="G25" s="137"/>
      <c r="H25" s="137" t="n">
        <v>1150000</v>
      </c>
      <c r="I25" s="137"/>
      <c r="J25" s="136"/>
      <c r="K25" s="33"/>
    </row>
    <row r="26" s="29" customFormat="true" ht="26.1" hidden="false" customHeight="true" outlineLevel="0" collapsed="false">
      <c r="B26" s="20" t="s">
        <v>80</v>
      </c>
      <c r="C26" s="20"/>
      <c r="D26" s="20"/>
      <c r="E26" s="137" t="n">
        <v>204000</v>
      </c>
      <c r="F26" s="137"/>
      <c r="G26" s="137" t="n">
        <v>54000</v>
      </c>
      <c r="H26" s="137" t="n">
        <v>150000</v>
      </c>
      <c r="I26" s="137"/>
      <c r="J26" s="136"/>
      <c r="K26" s="33"/>
    </row>
    <row r="27" s="29" customFormat="true" ht="26.1" hidden="false" customHeight="true" outlineLevel="0" collapsed="false">
      <c r="B27" s="138" t="s">
        <v>65</v>
      </c>
      <c r="C27" s="20" t="s">
        <v>66</v>
      </c>
      <c r="D27" s="20" t="s">
        <v>102</v>
      </c>
      <c r="E27" s="137" t="n">
        <v>54000</v>
      </c>
      <c r="F27" s="137"/>
      <c r="G27" s="137" t="n">
        <v>54000</v>
      </c>
      <c r="H27" s="137"/>
      <c r="I27" s="137"/>
      <c r="J27" s="136"/>
      <c r="K27" s="33"/>
    </row>
    <row r="28" s="29" customFormat="true" ht="26.1" hidden="false" customHeight="true" outlineLevel="0" collapsed="false">
      <c r="B28" s="138" t="s">
        <v>65</v>
      </c>
      <c r="C28" s="20" t="s">
        <v>66</v>
      </c>
      <c r="D28" s="20" t="s">
        <v>103</v>
      </c>
      <c r="E28" s="137" t="n">
        <v>150000</v>
      </c>
      <c r="F28" s="137"/>
      <c r="G28" s="137"/>
      <c r="H28" s="137" t="n">
        <v>150000</v>
      </c>
      <c r="I28" s="137"/>
      <c r="J28" s="136"/>
      <c r="K28" s="33"/>
    </row>
    <row r="29" customFormat="false" ht="7.5" hidden="false" customHeight="true" outlineLevel="0" collapsed="false">
      <c r="B29" s="139"/>
      <c r="C29" s="139"/>
      <c r="D29" s="139"/>
      <c r="E29" s="139"/>
      <c r="F29" s="139"/>
      <c r="G29" s="139"/>
      <c r="H29" s="139"/>
      <c r="I29" s="139"/>
      <c r="J29" s="113"/>
      <c r="K29" s="113"/>
    </row>
  </sheetData>
  <mergeCells count="22">
    <mergeCell ref="B2:I2"/>
    <mergeCell ref="B4:B6"/>
    <mergeCell ref="C4:C6"/>
    <mergeCell ref="D4:D6"/>
    <mergeCell ref="E4:I4"/>
    <mergeCell ref="E5:E6"/>
    <mergeCell ref="F5:F6"/>
    <mergeCell ref="G5:G6"/>
    <mergeCell ref="H5:I5"/>
    <mergeCell ref="B8:D8"/>
    <mergeCell ref="B10:B11"/>
    <mergeCell ref="C10:C11"/>
    <mergeCell ref="B13:B14"/>
    <mergeCell ref="C13:C14"/>
    <mergeCell ref="B16:B17"/>
    <mergeCell ref="C16:C17"/>
    <mergeCell ref="B21:B22"/>
    <mergeCell ref="C21:C22"/>
    <mergeCell ref="B24:B25"/>
    <mergeCell ref="C24:C25"/>
    <mergeCell ref="B27:B28"/>
    <mergeCell ref="C27:C28"/>
  </mergeCells>
  <printOptions headings="false" gridLines="false" gridLinesSet="true" horizontalCentered="false" verticalCentered="false"/>
  <pageMargins left="0.629861111111111" right="0.196527777777778" top="0.590277777777778" bottom="0.590972222222222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5.88"/>
    <col collapsed="false" customWidth="true" hidden="false" outlineLevel="0" max="3" min="3" style="0" width="6.77"/>
    <col collapsed="false" customWidth="true" hidden="false" outlineLevel="0" max="4" min="4" style="0" width="6.99"/>
    <col collapsed="false" customWidth="true" hidden="false" outlineLevel="0" max="5" min="5" style="0" width="16.44"/>
    <col collapsed="false" customWidth="true" hidden="false" outlineLevel="0" max="6" min="6" style="0" width="18.33"/>
    <col collapsed="false" customWidth="true" hidden="false" outlineLevel="0" max="7" min="7" style="44" width="22.66"/>
    <col collapsed="false" customWidth="true" hidden="false" outlineLevel="0" max="8" min="8" style="0" width="18.77"/>
    <col collapsed="false" customWidth="true" hidden="false" outlineLevel="0" max="9" min="9" style="0" width="12.77"/>
    <col collapsed="false" customWidth="true" hidden="false" outlineLevel="0" max="10" min="10" style="0" width="12.32"/>
    <col collapsed="false" customWidth="true" hidden="false" outlineLevel="0" max="11" min="11" style="0" width="13.99"/>
    <col collapsed="false" customWidth="true" hidden="false" outlineLevel="0" max="12" min="12" style="0" width="9.33"/>
    <col collapsed="false" customWidth="true" hidden="false" outlineLevel="0" max="13" min="13" style="0" width="17.33"/>
    <col collapsed="false" customWidth="true" hidden="false" outlineLevel="0" max="14" min="14" style="0" width="10.21"/>
    <col collapsed="false" customWidth="true" hidden="false" outlineLevel="0" max="16" min="16" style="0" width="1.77"/>
    <col collapsed="false" customWidth="true" hidden="false" outlineLevel="0" max="17" min="17" style="0" width="1.21"/>
  </cols>
  <sheetData>
    <row r="1" customFormat="false" ht="14.4" hidden="false" customHeight="false" outlineLevel="0" collapsed="false">
      <c r="O1" s="1" t="s">
        <v>310</v>
      </c>
    </row>
    <row r="2" customFormat="false" ht="29.25" hidden="false" customHeight="true" outlineLevel="0" collapsed="false">
      <c r="B2" s="26" t="s">
        <v>311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113"/>
      <c r="Q2" s="113"/>
    </row>
    <row r="3" s="29" customFormat="true" ht="30" hidden="false" customHeight="true" outlineLevel="0" collapsed="false">
      <c r="B3" s="140" t="s">
        <v>2</v>
      </c>
      <c r="C3" s="140"/>
      <c r="D3" s="140"/>
      <c r="E3" s="140"/>
      <c r="F3" s="141"/>
      <c r="G3" s="142"/>
      <c r="H3" s="141"/>
      <c r="I3" s="141"/>
      <c r="J3" s="143"/>
      <c r="K3" s="143"/>
      <c r="L3" s="143"/>
      <c r="M3" s="144"/>
      <c r="N3" s="145" t="s">
        <v>3</v>
      </c>
      <c r="O3" s="145"/>
      <c r="P3" s="33"/>
      <c r="Q3" s="33"/>
    </row>
    <row r="4" s="29" customFormat="true" ht="36.75" hidden="false" customHeight="true" outlineLevel="0" collapsed="false">
      <c r="B4" s="146" t="s">
        <v>70</v>
      </c>
      <c r="C4" s="146"/>
      <c r="D4" s="146"/>
      <c r="E4" s="146" t="s">
        <v>46</v>
      </c>
      <c r="F4" s="146" t="s">
        <v>47</v>
      </c>
      <c r="G4" s="58" t="s">
        <v>312</v>
      </c>
      <c r="H4" s="146" t="s">
        <v>230</v>
      </c>
      <c r="I4" s="146" t="s">
        <v>73</v>
      </c>
      <c r="J4" s="146"/>
      <c r="K4" s="146"/>
      <c r="L4" s="146" t="s">
        <v>74</v>
      </c>
      <c r="M4" s="146"/>
      <c r="N4" s="146"/>
      <c r="O4" s="146"/>
      <c r="P4" s="136"/>
      <c r="Q4" s="33"/>
    </row>
    <row r="5" s="29" customFormat="true" ht="72" hidden="false" customHeight="true" outlineLevel="0" collapsed="false">
      <c r="B5" s="146" t="s">
        <v>231</v>
      </c>
      <c r="C5" s="146" t="s">
        <v>232</v>
      </c>
      <c r="D5" s="146" t="s">
        <v>233</v>
      </c>
      <c r="E5" s="146"/>
      <c r="F5" s="146"/>
      <c r="G5" s="58"/>
      <c r="H5" s="146"/>
      <c r="I5" s="146" t="s">
        <v>76</v>
      </c>
      <c r="J5" s="146" t="s">
        <v>78</v>
      </c>
      <c r="K5" s="146" t="s">
        <v>234</v>
      </c>
      <c r="L5" s="146" t="s">
        <v>235</v>
      </c>
      <c r="M5" s="146" t="s">
        <v>236</v>
      </c>
      <c r="N5" s="146" t="s">
        <v>237</v>
      </c>
      <c r="O5" s="146" t="s">
        <v>238</v>
      </c>
      <c r="P5" s="136"/>
      <c r="Q5" s="33"/>
    </row>
    <row r="6" s="29" customFormat="true" ht="30" hidden="false" customHeight="true" outlineLevel="0" collapsed="false">
      <c r="B6" s="146" t="s">
        <v>7</v>
      </c>
      <c r="C6" s="146"/>
      <c r="D6" s="146"/>
      <c r="E6" s="146"/>
      <c r="F6" s="146"/>
      <c r="G6" s="146"/>
      <c r="H6" s="147" t="n">
        <v>7950000</v>
      </c>
      <c r="I6" s="147" t="n">
        <v>0</v>
      </c>
      <c r="J6" s="147" t="n">
        <v>0</v>
      </c>
      <c r="K6" s="147" t="n">
        <v>0</v>
      </c>
      <c r="L6" s="147" t="n">
        <v>0</v>
      </c>
      <c r="M6" s="147" t="n">
        <v>7950000</v>
      </c>
      <c r="N6" s="147" t="n">
        <v>0</v>
      </c>
      <c r="O6" s="147" t="n">
        <v>0</v>
      </c>
      <c r="P6" s="136"/>
      <c r="Q6" s="33"/>
    </row>
    <row r="7" s="29" customFormat="true" ht="30" hidden="false" customHeight="true" outlineLevel="0" collapsed="false">
      <c r="B7" s="20"/>
      <c r="C7" s="20"/>
      <c r="D7" s="20"/>
      <c r="E7" s="20" t="s">
        <v>80</v>
      </c>
      <c r="F7" s="20"/>
      <c r="G7" s="148"/>
      <c r="H7" s="137" t="n">
        <v>950000</v>
      </c>
      <c r="I7" s="137" t="n">
        <v>0</v>
      </c>
      <c r="J7" s="137" t="n">
        <v>0</v>
      </c>
      <c r="K7" s="137" t="n">
        <v>0</v>
      </c>
      <c r="L7" s="137" t="n">
        <v>0</v>
      </c>
      <c r="M7" s="137" t="n">
        <v>950000</v>
      </c>
      <c r="N7" s="137" t="n">
        <v>0</v>
      </c>
      <c r="O7" s="137" t="n">
        <v>0</v>
      </c>
      <c r="P7" s="136"/>
      <c r="Q7" s="33"/>
    </row>
    <row r="8" s="29" customFormat="true" ht="66.75" hidden="false" customHeight="true" outlineLevel="0" collapsed="false">
      <c r="B8" s="138" t="s">
        <v>245</v>
      </c>
      <c r="C8" s="138" t="s">
        <v>246</v>
      </c>
      <c r="D8" s="138" t="s">
        <v>241</v>
      </c>
      <c r="E8" s="138" t="s">
        <v>51</v>
      </c>
      <c r="F8" s="20" t="s">
        <v>52</v>
      </c>
      <c r="G8" s="149" t="s">
        <v>91</v>
      </c>
      <c r="H8" s="137" t="n">
        <v>950000</v>
      </c>
      <c r="I8" s="137" t="n">
        <v>0</v>
      </c>
      <c r="J8" s="137" t="n">
        <v>0</v>
      </c>
      <c r="K8" s="137" t="n">
        <v>0</v>
      </c>
      <c r="L8" s="137" t="n">
        <v>0</v>
      </c>
      <c r="M8" s="137" t="n">
        <v>950000</v>
      </c>
      <c r="N8" s="137" t="n">
        <v>0</v>
      </c>
      <c r="O8" s="137" t="n">
        <v>0</v>
      </c>
      <c r="P8" s="136"/>
      <c r="Q8" s="33"/>
    </row>
    <row r="9" s="29" customFormat="true" ht="30" hidden="false" customHeight="true" outlineLevel="0" collapsed="false">
      <c r="B9" s="20"/>
      <c r="C9" s="20"/>
      <c r="D9" s="20"/>
      <c r="E9" s="20" t="s">
        <v>80</v>
      </c>
      <c r="F9" s="20"/>
      <c r="G9" s="149"/>
      <c r="H9" s="137" t="n">
        <v>7000000</v>
      </c>
      <c r="I9" s="137" t="n">
        <v>0</v>
      </c>
      <c r="J9" s="137" t="n">
        <v>0</v>
      </c>
      <c r="K9" s="137" t="n">
        <v>0</v>
      </c>
      <c r="L9" s="137" t="n">
        <v>0</v>
      </c>
      <c r="M9" s="137" t="n">
        <v>7000000</v>
      </c>
      <c r="N9" s="137" t="n">
        <v>0</v>
      </c>
      <c r="O9" s="137" t="n">
        <v>0</v>
      </c>
      <c r="P9" s="136"/>
      <c r="Q9" s="33"/>
    </row>
    <row r="10" s="29" customFormat="true" ht="30" hidden="false" customHeight="true" outlineLevel="0" collapsed="false">
      <c r="B10" s="138" t="s">
        <v>245</v>
      </c>
      <c r="C10" s="138" t="s">
        <v>246</v>
      </c>
      <c r="D10" s="138" t="s">
        <v>241</v>
      </c>
      <c r="E10" s="138" t="s">
        <v>55</v>
      </c>
      <c r="F10" s="20" t="s">
        <v>56</v>
      </c>
      <c r="G10" s="149" t="s">
        <v>91</v>
      </c>
      <c r="H10" s="137" t="n">
        <v>2000000</v>
      </c>
      <c r="I10" s="137" t="n">
        <v>0</v>
      </c>
      <c r="J10" s="137" t="n">
        <v>0</v>
      </c>
      <c r="K10" s="137" t="n">
        <v>0</v>
      </c>
      <c r="L10" s="137" t="n">
        <v>0</v>
      </c>
      <c r="M10" s="137" t="n">
        <v>2000000</v>
      </c>
      <c r="N10" s="137" t="n">
        <v>0</v>
      </c>
      <c r="O10" s="137" t="n">
        <v>0</v>
      </c>
      <c r="P10" s="136"/>
      <c r="Q10" s="33"/>
    </row>
    <row r="11" s="29" customFormat="true" ht="44.25" hidden="false" customHeight="true" outlineLevel="0" collapsed="false">
      <c r="B11" s="138" t="s">
        <v>245</v>
      </c>
      <c r="C11" s="138" t="s">
        <v>246</v>
      </c>
      <c r="D11" s="138" t="s">
        <v>241</v>
      </c>
      <c r="E11" s="138" t="s">
        <v>55</v>
      </c>
      <c r="F11" s="20" t="s">
        <v>56</v>
      </c>
      <c r="G11" s="149"/>
      <c r="H11" s="137" t="n">
        <v>5000000</v>
      </c>
      <c r="I11" s="137" t="n">
        <v>0</v>
      </c>
      <c r="J11" s="137" t="n">
        <v>0</v>
      </c>
      <c r="K11" s="137" t="n">
        <v>0</v>
      </c>
      <c r="L11" s="137" t="n">
        <v>0</v>
      </c>
      <c r="M11" s="137" t="n">
        <v>5000000</v>
      </c>
      <c r="N11" s="137" t="n">
        <v>0</v>
      </c>
      <c r="O11" s="137" t="n">
        <v>0</v>
      </c>
      <c r="P11" s="136"/>
      <c r="Q11" s="33"/>
    </row>
    <row r="12" s="29" customFormat="true" ht="30" hidden="false" customHeight="true" outlineLevel="0" collapsed="false">
      <c r="B12" s="150"/>
      <c r="C12" s="150"/>
      <c r="D12" s="150"/>
      <c r="E12" s="150"/>
      <c r="F12" s="150"/>
      <c r="G12" s="151"/>
      <c r="H12" s="150"/>
      <c r="I12" s="150"/>
      <c r="J12" s="150"/>
      <c r="K12" s="150"/>
      <c r="L12" s="150"/>
      <c r="M12" s="150"/>
      <c r="N12" s="150"/>
      <c r="O12" s="150"/>
      <c r="P12" s="33"/>
      <c r="Q12" s="33"/>
    </row>
    <row r="13" customFormat="false" ht="7.5" hidden="false" customHeight="true" outlineLevel="0" collapsed="false">
      <c r="B13" s="113"/>
      <c r="C13" s="113"/>
      <c r="D13" s="113"/>
      <c r="E13" s="113"/>
      <c r="F13" s="113"/>
      <c r="G13" s="152"/>
      <c r="H13" s="113"/>
      <c r="I13" s="113"/>
      <c r="J13" s="113"/>
      <c r="K13" s="113"/>
      <c r="L13" s="113"/>
      <c r="M13" s="113"/>
      <c r="N13" s="113"/>
      <c r="O13" s="113"/>
      <c r="P13" s="113"/>
      <c r="Q13" s="113"/>
    </row>
  </sheetData>
  <mergeCells count="14">
    <mergeCell ref="B2:O2"/>
    <mergeCell ref="B3:E3"/>
    <mergeCell ref="N3:O3"/>
    <mergeCell ref="B4:D4"/>
    <mergeCell ref="E4:E5"/>
    <mergeCell ref="F4:F5"/>
    <mergeCell ref="G4:G5"/>
    <mergeCell ref="H4:H5"/>
    <mergeCell ref="I4:K4"/>
    <mergeCell ref="L4:O4"/>
    <mergeCell ref="B6:G6"/>
    <mergeCell ref="E10:E11"/>
    <mergeCell ref="F10:F11"/>
    <mergeCell ref="G10:G11"/>
  </mergeCells>
  <printOptions headings="false" gridLines="false" gridLinesSet="true" horizontalCentered="false" verticalCentered="false"/>
  <pageMargins left="0.59027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1T06:39:17Z</dcterms:created>
  <dc:creator>username</dc:creator>
  <dc:description/>
  <dc:language>en-US</dc:language>
  <cp:lastModifiedBy>Lenovo</cp:lastModifiedBy>
  <cp:lastPrinted>2018-07-11T09:59:08Z</cp:lastPrinted>
  <dcterms:modified xsi:type="dcterms:W3CDTF">2019-01-28T00:44:44Z</dcterms:modified>
  <cp:revision>0</cp:revision>
  <dc:subject/>
  <dc:title/>
</cp:coreProperties>
</file>